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  <sheet name="Реестр земельных участков" sheetId="4" state="visible" r:id="rId5"/>
  </sheets>
  <definedNames>
    <definedName function="false" hidden="false" localSheetId="1" name="_xlnm.Print_Titles" vbProcedure="false">'Реестр Муниципального Имущества'!$2:$2</definedName>
    <definedName function="false" hidden="false" localSheetId="3" name="Excel_BuiltIn__FilterDatabase" vbProcedure="false">'Реестр земельных участков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11">
  <si>
    <t xml:space="preserve">Реестр Муниципального Имущества</t>
  </si>
  <si>
    <t xml:space="preserve">Администрация Новиковского сельского поселения</t>
  </si>
  <si>
    <t xml:space="preserve">на 31.12.2022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Администрация Новиковского сельского поселения Асиновского района Томской области]</t>
  </si>
  <si>
    <t xml:space="preserve">1.1. Жилые помещения [Администрация Новиковского сельского поселения Асиновского района Томской области]</t>
  </si>
  <si>
    <t xml:space="preserve">70.003.00.0101.000002</t>
  </si>
  <si>
    <t xml:space="preserve">Квартира / 636830 п.Светлый, ул.Стадионная 2 кв.4 / Площадь: 41.57 кв.м. / Кадастровый номер: 70:02:0200031:372</t>
  </si>
  <si>
    <t xml:space="preserve">2014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нет данных</t>
  </si>
  <si>
    <t xml:space="preserve">Собственность 70-70-06/290/2014-394 от 03.12.2014</t>
  </si>
  <si>
    <t xml:space="preserve">                    </t>
  </si>
  <si>
    <t xml:space="preserve">466202.28</t>
  </si>
  <si>
    <t xml:space="preserve">70.003.00.0101.000003</t>
  </si>
  <si>
    <t xml:space="preserve">Квартира / 636830 с.Новиковка, ул.Советская 1 кв.1 / Площадь: 67.50 кв.м. / Кадастровый номер: 70:02:0200024:478</t>
  </si>
  <si>
    <t xml:space="preserve">2014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Выбывшее</t>
  </si>
  <si>
    <t xml:space="preserve">Общая долевая собственность
№ 70:02:0200024:478-70/057/2020-3
от 24.04.2020
Общая долевая собственность
№ 70:02:0200024:478-70/057/2020-2
от 24.04.2020</t>
  </si>
  <si>
    <t xml:space="preserve">693920.28</t>
  </si>
  <si>
    <t xml:space="preserve">70.003.00.0101.000004</t>
  </si>
  <si>
    <t xml:space="preserve">Квартира / 636830 п.Светлый, ул.9 Мая 4 кв.1 / Площадь: 37.60 кв.м. / Кадастровый номер: 70:02:0200031:380</t>
  </si>
  <si>
    <t xml:space="preserve">2015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Выбывшее</t>
  </si>
  <si>
    <t xml:space="preserve">Собственность
№ 70:02:0200031:380-70/057/2020-4
от 11.08.2020</t>
  </si>
  <si>
    <t xml:space="preserve">421679.23</t>
  </si>
  <si>
    <t xml:space="preserve">70.003.00.0101.000005</t>
  </si>
  <si>
    <t xml:space="preserve">Квартира / 636830 п.Светлый, ул.Стадионная 2 кв.1 / Площадь: 42.00 кв.м. / Кадастровый номер: 70:02:0200031:387</t>
  </si>
  <si>
    <t xml:space="preserve">2015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/006-70/006/013/2015-2917/4
от 28.12.2015</t>
  </si>
  <si>
    <t xml:space="preserve">438052.94</t>
  </si>
  <si>
    <t xml:space="preserve">70.003.00.0101.000006</t>
  </si>
  <si>
    <t xml:space="preserve">Квартира / 636830 п.Светлый, ул.Стадионная 3 кв.4 / Площадь: 39.10 кв.м. / Кадастровый номер: 70:02:0200031:382</t>
  </si>
  <si>
    <t xml:space="preserve">2013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Выбывшее</t>
  </si>
  <si>
    <t xml:space="preserve">Собственность
№ 70:02:0200031:382-70/057/2020-2
от 15.05.2020</t>
  </si>
  <si>
    <t xml:space="preserve">438501.54</t>
  </si>
  <si>
    <t xml:space="preserve">70.003.00.0101.000007</t>
  </si>
  <si>
    <t xml:space="preserve">Жилой дом / 636830 д.Вороно-Пашня, ул.им Г.М.Маркова 34/1 / Площадь: 44.00 кв.м. / Кадастровый номер: 70:02:0200004:120</t>
  </si>
  <si>
    <t xml:space="preserve">2013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-06/253/2013-236 от 18.11.2013</t>
  </si>
  <si>
    <t xml:space="preserve">274483.25</t>
  </si>
  <si>
    <t xml:space="preserve">70.003.00.0101.000008</t>
  </si>
  <si>
    <t xml:space="preserve">Квартира / 636830 п.Светлый, ул.9 Мая 32 кв.1 / Площадь: 37.50 кв.м. / Кадастровый номер: 70:02:0200031:458</t>
  </si>
  <si>
    <t xml:space="preserve">2016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Выбывшее</t>
  </si>
  <si>
    <t xml:space="preserve">Постановление №57 от 17.08.21 /</t>
  </si>
  <si>
    <t xml:space="preserve">Собственность
№ 70:02:0200031:458-70/057/2021-2
от 14.09.2021</t>
  </si>
  <si>
    <t xml:space="preserve">420557.74</t>
  </si>
  <si>
    <t xml:space="preserve">70.003.00.0101.000009</t>
  </si>
  <si>
    <t xml:space="preserve">Квартира / 636830 с.Новиковка, ул.Советская 11 кв.1 / Площадь: 77.25 кв.м. / Кадастровый номер: 70:02:0200024:571</t>
  </si>
  <si>
    <t xml:space="preserve">2018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:02:0200024:571-70/006/2018-1
от 02.07.2018</t>
  </si>
  <si>
    <t xml:space="preserve">70.003.00.0101.000010</t>
  </si>
  <si>
    <t xml:space="preserve">Квартира / 636830 п.Светлый, ул.им Б.Н.Сидоренко 17 кв.7 / Площадь: 42.80 кв.м. / Кадастровый номер: 70:02:0200031:348</t>
  </si>
  <si>
    <t xml:space="preserve">2016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/006-70/006/032/2016-4302/1 от 21.12.2016</t>
  </si>
  <si>
    <t xml:space="preserve">479996.57</t>
  </si>
  <si>
    <t xml:space="preserve">70.003.00.0101.000011</t>
  </si>
  <si>
    <t xml:space="preserve">Квартира / 636830 п.Светлый, ул.им Б.Н.Сидоренко 17 кв.5 / Площадь: 43.10 кв.м. / Кадастровый номер: 70:02:0200031:350</t>
  </si>
  <si>
    <t xml:space="preserve">2006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/006-70/006/032/2016-4301/1 от 21.12.2016</t>
  </si>
  <si>
    <t xml:space="preserve">448482.78</t>
  </si>
  <si>
    <t xml:space="preserve">70.003.00.0101.000012</t>
  </si>
  <si>
    <t xml:space="preserve">Квартира / 636830 п.Светлый, ул.им Б.Н.Сидоренко 17 кв.8 / Площадь: 51.60 кв.м. / Кадастровый номер: 70:02:0200031:455</t>
  </si>
  <si>
    <t xml:space="preserve">Собственность
№ 70:02:0200031:455-70/006/2018-2 от 04.07.2018</t>
  </si>
  <si>
    <t xml:space="preserve">578463.16</t>
  </si>
  <si>
    <t xml:space="preserve">70.003.00.0101.000265</t>
  </si>
  <si>
    <t xml:space="preserve">Квартира / 636840 г.Асино, ул.9 Мая 64 кв.24 / Площадь: 31.50 кв.м. / Кадастровый номер: 70:17:0000015:3252</t>
  </si>
  <si>
    <t xml:space="preserve">2019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:17:0000015:3252-70/057/2019-3
от 14.10.2019</t>
  </si>
  <si>
    <t xml:space="preserve">468634.01</t>
  </si>
  <si>
    <t xml:space="preserve">70.003.00.0101.000278</t>
  </si>
  <si>
    <t xml:space="preserve">Квартира / 636843 г.Асино, ул.Транспортная 4а кв.32 / Площадь: 38.40 кв.м. / Кадастровый номер: 70:17:0000015:4632</t>
  </si>
  <si>
    <t xml:space="preserve">2020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:17:0000015:4632-70/057/2020-2
от 05.08.2020</t>
  </si>
  <si>
    <t xml:space="preserve">299007.21</t>
  </si>
  <si>
    <t xml:space="preserve">70.003.00.0101.000279</t>
  </si>
  <si>
    <t xml:space="preserve">Квартира / 636843 г.Асино, ул.Боровая 7 кв.26 / Площадь: 31.80 кв.м. / Кадастровый номер: 70:17:0000015:4410</t>
  </si>
  <si>
    <t xml:space="preserve">2021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Акт №б/н от 01.06.21 /</t>
  </si>
  <si>
    <t xml:space="preserve">Собственность
№ 70:17:0000015:4410-70/057/2021-5
от 01.06.2021</t>
  </si>
  <si>
    <t xml:space="preserve">70.003.00.0101.000280</t>
  </si>
  <si>
    <t xml:space="preserve">Квартира / 636841 г.Асино, ул.АВПУ 33 кв.11 / Площадь: 32.80 кв.м. / Кадастровый номер: 70:17:0000015:3755</t>
  </si>
  <si>
    <t xml:space="preserve">Акт №б/н от 01.07.21 /</t>
  </si>
  <si>
    <t xml:space="preserve">Собственность
№ 70:17:0000015:3755-70/057/2021-8
от 19.07.2021</t>
  </si>
  <si>
    <t xml:space="preserve">Итого 15 поз. по Администрация Новиковского сельского поселения по подразделу: 1.1 - Жилые помещения</t>
  </si>
  <si>
    <t xml:space="preserve">1.2. Нежилые помещения [Администрация Новиковского сельского поселения Асиновского района Томской области]</t>
  </si>
  <si>
    <t xml:space="preserve">70.003.00.0102.000016</t>
  </si>
  <si>
    <t xml:space="preserve">Здание школы / 636830 д.Моисеевка, ул.Центральная 18 / Площадь: 95.70 кв.м. / Кадастровый номер: 70:02:0200019:309</t>
  </si>
  <si>
    <t xml:space="preserve">Собственность
№ 70-70-06/167/2014-564 от 23.07.2014</t>
  </si>
  <si>
    <t xml:space="preserve">70.003.00.0102.000017</t>
  </si>
  <si>
    <t xml:space="preserve">Здание Администрации / 636830 с.Новиковка, ул.Советская 14 / Площадь: 721.50 кв.м. / Кадастровый номер: 70:02:0200024:401</t>
  </si>
  <si>
    <t xml:space="preserve">5483275.53</t>
  </si>
  <si>
    <t xml:space="preserve">70.003.00.0102.000018</t>
  </si>
  <si>
    <t xml:space="preserve">ФАП / 636830 д.Моисеевка, ул.Центральная 26 / Кадастровый номер: 70:02:0200019:252</t>
  </si>
  <si>
    <t xml:space="preserve">Собственность
№ 70-70-06/018/2011-368  от 11.03.2011 </t>
  </si>
  <si>
    <t xml:space="preserve">141876.01</t>
  </si>
  <si>
    <t xml:space="preserve">70.003.00.0102.000019</t>
  </si>
  <si>
    <t xml:space="preserve">Центр Досуга / 636830 д.Вороно-Пашня, ул.Новая 4 / Площадь: 65.40 кв.м. / Кадастровый номер: 70:02:0200004:131</t>
  </si>
  <si>
    <t xml:space="preserve">2010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-06/110/2010-807  от 17.08.2010</t>
  </si>
  <si>
    <t xml:space="preserve">276885.31</t>
  </si>
  <si>
    <t xml:space="preserve">70.003.00.0102.000020</t>
  </si>
  <si>
    <t xml:space="preserve">Помещение / 636830 д.Моисеевка, пер. Школьный, д. 1, пом. 2 / Площадь: 127.20 кв.м. / Кадастровый номер: 70:02:0200019:316</t>
  </si>
  <si>
    <t xml:space="preserve">2012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70-70-06/237/2010-379
07.12.2010</t>
  </si>
  <si>
    <t xml:space="preserve">996307.99</t>
  </si>
  <si>
    <t xml:space="preserve">70.003.00.0102.000021</t>
  </si>
  <si>
    <t xml:space="preserve">Помещение / 636830 д.Моисеевка, пер.Школьный 5 / Площадь: 98.60 кв.м. / Кадастровый номер: 70:02:0200019:254</t>
  </si>
  <si>
    <t xml:space="preserve">Собственность
№ 70-70-06/069/2011-782 от 09.08.2011</t>
  </si>
  <si>
    <t xml:space="preserve">292824.00</t>
  </si>
  <si>
    <t xml:space="preserve">70.003.00.0102.000022</t>
  </si>
  <si>
    <t xml:space="preserve">Гараж для легкового автомобиля / 636830 с.Новиковка, ул.Советская 14/1 / Площадь: 26.60 кв.м. / Кадастровый номер: 70:02:0200024:578</t>
  </si>
  <si>
    <t xml:space="preserve">2007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-06/110/2010-428 от 15.06.2010</t>
  </si>
  <si>
    <t xml:space="preserve">96485.79</t>
  </si>
  <si>
    <t xml:space="preserve">70.003.00.0102.000023</t>
  </si>
  <si>
    <t xml:space="preserve">Ангар железный / 636830 с.Новиковка, ул.Советская 24/3 / Площадь: 657.60 кв.м. / Кадастровый номер: 70:02:0200024:574</t>
  </si>
  <si>
    <t xml:space="preserve">Собственность
№ 70-70-06/008/2010-928 от 08.05.2010</t>
  </si>
  <si>
    <t xml:space="preserve">70.003.00.0102.000024</t>
  </si>
  <si>
    <t xml:space="preserve">Ангар железный / 636830 с.Новиковка, ул.Советская 24/2 / Площадь: 545.90 кв.м. / Кадастровый номер: 70:02:0200024:566</t>
  </si>
  <si>
    <t xml:space="preserve">Собственность
№ 70-70-06/110/2010-430 от 15.06.2010</t>
  </si>
  <si>
    <t xml:space="preserve">2229179.00</t>
  </si>
  <si>
    <t xml:space="preserve">70.003.00.0102.000028</t>
  </si>
  <si>
    <t xml:space="preserve">Сушилка К.З.С. / 636830 с.Новиковка, ул.Советская 24 / Площадь: 126.90 кв.м. / Кадастровый номер: 70:02:0200024:570</t>
  </si>
  <si>
    <t xml:space="preserve">Собственность
№ 70-70-06/046/2013-968 от 19.03.2013</t>
  </si>
  <si>
    <t xml:space="preserve">499524.32</t>
  </si>
  <si>
    <t xml:space="preserve">70.003.00.0102.000034</t>
  </si>
  <si>
    <t xml:space="preserve">Хоккейная коробка / 636830 с.Новиковка, пер.Советский / Площадь: 134.00 кв.м.</t>
  </si>
  <si>
    <t xml:space="preserve">70.003.00.0102.000035</t>
  </si>
  <si>
    <t xml:space="preserve">Остановка / 636830 д.Вороно-Пашня, пер.Маркова</t>
  </si>
  <si>
    <t xml:space="preserve">70.003.00.0102.000036</t>
  </si>
  <si>
    <t xml:space="preserve">Остановка / 636830 д.Моисеевка, ул.Центральная</t>
  </si>
  <si>
    <t xml:space="preserve">70.003.00.0102.000037</t>
  </si>
  <si>
    <t xml:space="preserve">Остановка / 636830 д.Нижние Соколы, ул.Центральная</t>
  </si>
  <si>
    <t xml:space="preserve">Итого 14 поз. по Администрация Новиковского сельского поселения по подразделу: 1.2 - Нежилые помещения</t>
  </si>
  <si>
    <t xml:space="preserve">1.3. Сооружения [Администрация Новиковского сельского поселения Асиновского района Томской области]</t>
  </si>
  <si>
    <t xml:space="preserve">70.003.00.0103.000025</t>
  </si>
  <si>
    <t xml:space="preserve">Дамба противопаводковая / д.Вороно-Пашня, севернее д. Вороно-Пашня (протяженность 2,54 км, вдоль автодороги Асино-Нижние Соколы ) / протяженность: 2540 м. / Кадастровый номер: 70:02:0200004:188</t>
  </si>
  <si>
    <t xml:space="preserve">Собственность
№ 70-70-06/208/2009-442 от 13.01.2010</t>
  </si>
  <si>
    <t xml:space="preserve">70.003.00.0103.000026</t>
  </si>
  <si>
    <t xml:space="preserve">Пруд,перекрытый плотиной / 636830 д.Моисеевка, ул.Набережная 1а / Протяженность: 293 м, площадь: 122000.00 кв.м. / Кадастровый номер: 70:02:0200019:275</t>
  </si>
  <si>
    <t xml:space="preserve">Собственность
№ 70-70-06/208/2009-553 от 20.01.2010</t>
  </si>
  <si>
    <t xml:space="preserve">70.003.00.0103.000027</t>
  </si>
  <si>
    <t xml:space="preserve">Водохранилище- пруд накопитель / д.Вороно-Пашня,порядка 1,25 км на Северо- восток от ориентира д. Вороно-Пашня Асиновского района Томской области / Кадастровый номер: 70:02:0200004:189</t>
  </si>
  <si>
    <t xml:space="preserve">Собственность
№ 70-70-06/164/2009-026 от 12.08.2009</t>
  </si>
  <si>
    <t xml:space="preserve">70.003.00.0103.000029</t>
  </si>
  <si>
    <t xml:space="preserve">Мемориальная плита,черный мрамор / с.Новиковка, .</t>
  </si>
  <si>
    <t xml:space="preserve">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70.003.00.0103.000030</t>
  </si>
  <si>
    <t xml:space="preserve">Плита гранитная с гравировкой "ф.И.О." / с.Новиковка, .</t>
  </si>
  <si>
    <t xml:space="preserve">70.003.00.0103.000031</t>
  </si>
  <si>
    <t xml:space="preserve">Башня БР/ д Нижние Соколы, ул Центральная, 40а/ Кадастровый номер: 70:02:0200027:170</t>
  </si>
  <si>
    <t xml:space="preserve">Собственность
№ 70-70-06/183/2008-262 от 24.12.2008</t>
  </si>
  <si>
    <t xml:space="preserve">70.003.00.0103.000032</t>
  </si>
  <si>
    <t xml:space="preserve">Мост через реку Итатка / с. Новиковка, Мост через реку Итатка, порядка 200 метров на Юг от ориентира жилой дом № 131 ул. Гагарина /протяженность: 24 м, площадь: 120 кв.м/ Кадастровый номер: 70:02:0200024:442</t>
  </si>
  <si>
    <t xml:space="preserve">70.003.00.0103.000033</t>
  </si>
  <si>
    <t xml:space="preserve">Подход к мосту / д.Нижние Соколы, . / Площадь: 5.00 кв.м.</t>
  </si>
  <si>
    <t xml:space="preserve">70.003.00.0103.000038</t>
  </si>
  <si>
    <t xml:space="preserve">Автодорога / д.Вороно-Пашня, от жилого дома ул. им. Г.М. Маркова, 1 до жилого дома ул. им. Г.М. Маркова, 50 / Площадь: 4469 м. / Кадастровый номер: 70:02:0200004:206</t>
  </si>
  <si>
    <t xml:space="preserve">Собственность
70-70/006-70/006/032/2016-4203/2 от 14.12.2016</t>
  </si>
  <si>
    <t xml:space="preserve">70.003.00.0103.000039</t>
  </si>
  <si>
    <t xml:space="preserve">Автодорога /д. Ново-Троица от трассы Асино-Нижние Соколы до ул. Заречная/ Площадь: 963 м. / Кадастровый номер: 70:02:0200023:67</t>
  </si>
  <si>
    <t xml:space="preserve">Собственность
70-70/006-70/006/032/2016-4257/2 от 16.12.2016</t>
  </si>
  <si>
    <t xml:space="preserve">70.003.00.0103.000040</t>
  </si>
  <si>
    <t xml:space="preserve">Автодорога / с. Новиковка, от трассы Асино-Нижние Соколы до жилого дома по ул. Гагарина, 165/ Площадь: 7068 м. / Кадастровый номер: 70:02:0200024:604</t>
  </si>
  <si>
    <t xml:space="preserve">Собственность
70-70/006-70/006/032/2016-4204/2 от 19.12.2016</t>
  </si>
  <si>
    <t xml:space="preserve">70.003.00.0103.000041</t>
  </si>
  <si>
    <t xml:space="preserve">Автодорога / д Ново-Троица от жилого дома ул. Заречная, 1 до жилого дома ул. Заречная, 117 / Площадь: 4520 м. / Кадастровый номер: 70:02:0200023:66</t>
  </si>
  <si>
    <t xml:space="preserve">Собственность
70-70/006-70/006/032/2016-4205/2 от 19.12.2016</t>
  </si>
  <si>
    <t xml:space="preserve">70.003.00.0103.000042</t>
  </si>
  <si>
    <t xml:space="preserve">Автодорога / п Светлый, от ул. им. Б.Н. Сидоренко до жилого дома № 3 Ж.Д. 167 км/ Площадь: 640 м. / Кадастровый номер: 70:02:0101001:1504</t>
  </si>
  <si>
    <t xml:space="preserve">Собственность
70-70/006-70/006/032/2016-4256/2 от 16.12.2016</t>
  </si>
  <si>
    <t xml:space="preserve">70.003.00.0103.000043</t>
  </si>
  <si>
    <t xml:space="preserve">Автодорога / п. Светлый от автомобильной дороги Новиковка-Светлый до жилого дома ул. Мирная, 8/ Площадь: 1400 м. / Кадастровый номер: 70:02:0200031:470</t>
  </si>
  <si>
    <t xml:space="preserve">Собственность
70-70/006-70/006/032/2016-4202/2 от 14.12.2016</t>
  </si>
  <si>
    <t xml:space="preserve">70.003.00.0103.000044</t>
  </si>
  <si>
    <t xml:space="preserve">Автодорога / п. Светлый, от жилого дома ул. им. Б.Н. Сидоренко, 1 до жилого дома ул. Мирная, 8/ Площадь: 5458.00 кв.м. / Кадастровый номер: 70:02:0200031:469</t>
  </si>
  <si>
    <t xml:space="preserve">Собственность
70-70/006-70/006/032/2016-4206/2 от 15.12.2016</t>
  </si>
  <si>
    <t xml:space="preserve">70.003.00.0103.000045</t>
  </si>
  <si>
    <t xml:space="preserve">Автодорога /д Моисеевка, от жилого дома ул. Центральная, 1 до ул. Южная/ Площадь: 4203 м. / Кадастровый номер: 70:02:0101001:1503</t>
  </si>
  <si>
    <t xml:space="preserve">Собственность
70-70/006-70/006/003/2016-1393/2 от 09.12.2016</t>
  </si>
  <si>
    <t xml:space="preserve">70.003.00.0103.000046</t>
  </si>
  <si>
    <t xml:space="preserve">Забор деревянный / 636830 с.Новиковка, ул.Советская 14/1 / Площадь: 170.00 кв.м.</t>
  </si>
  <si>
    <t xml:space="preserve">70.003.00.0103.000047</t>
  </si>
  <si>
    <t xml:space="preserve">Размещение ТБО / п Светлый, порядка 300 м на северо-запад от п. Светлый/ Площадь: 7000 кв.м/ Кадастровый номер:70:02:0200031:334</t>
  </si>
  <si>
    <t xml:space="preserve">70.003.00.0103.000048</t>
  </si>
  <si>
    <t xml:space="preserve">Теплотрасса протяженность: 309 м / 636830 п. Светлый, от ул. им. Б. Н. Сидоренко, 6 помещение 1 до ул. им. Б. Н. Сидоренко, 17/ Кадастровый номер: 70:02:0200031:474</t>
  </si>
  <si>
    <t xml:space="preserve">2008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Собственность
№ 70-70/006-70/006/032/2016-451/1 от 18.04.2016</t>
  </si>
  <si>
    <t xml:space="preserve">70.003.00.0103.000049</t>
  </si>
  <si>
    <t xml:space="preserve">Теплотрасса протяженность: 43 м / 636830 с.Новиковка, ул.Советская, 12/3/ Кадастровый номер: 70:02:0200024:608</t>
  </si>
  <si>
    <t xml:space="preserve">Собственность
№ 70-70/006-70/006/032/2016-452/1 от 18.04.2016</t>
  </si>
  <si>
    <t xml:space="preserve">70.003.00.0103.000050</t>
  </si>
  <si>
    <t xml:space="preserve">Теплотрасса / п.Светлый, .</t>
  </si>
  <si>
    <t xml:space="preserve">70.003.00.0103.000051</t>
  </si>
  <si>
    <t xml:space="preserve">Ограждение санитарной зоны / 636830 с.Новиковка, ул.Советская 14</t>
  </si>
  <si>
    <t xml:space="preserve">70.003.00.0103.000052</t>
  </si>
  <si>
    <t xml:space="preserve">Ограждение части земельного участка / 636830 с.Новиковка, ул.Гагарина</t>
  </si>
  <si>
    <t xml:space="preserve">70.003.00.0103.000053</t>
  </si>
  <si>
    <t xml:space="preserve">Пешеходный переход</t>
  </si>
  <si>
    <t xml:space="preserve">70.003.00.0103.000054</t>
  </si>
  <si>
    <t xml:space="preserve">Станция для очистки воды простого состава " Комплекс водо" / с.Новиковка, .</t>
  </si>
  <si>
    <t xml:space="preserve">2017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70.003.00.0103.000275</t>
  </si>
  <si>
    <t xml:space="preserve">Станция для очистки воды / д.Вороно-Пашня, .</t>
  </si>
  <si>
    <t xml:space="preserve">70.003.00.0103.000276</t>
  </si>
  <si>
    <t xml:space="preserve">Станция для очистки воды / д.Моисеевка, .</t>
  </si>
  <si>
    <t xml:space="preserve">70.003.00.0103.000277</t>
  </si>
  <si>
    <t xml:space="preserve">Станция для очистки воды / п.Светлый, .</t>
  </si>
  <si>
    <t xml:space="preserve">Итого 28 поз. по Администрация Новиковского сельского поселения по подразделу: 1.3 - Сооружения</t>
  </si>
  <si>
    <t xml:space="preserve">Итого 57 поз. по Администрация Новиковского сельского поселения по разделу: 1 - Недвижимое имущество</t>
  </si>
  <si>
    <t xml:space="preserve">2. Движимое и иное имущество, не относящееся к недвижимым и движимым вещам [Администрация Новиковского сельского поселения Асиновского района Томской области]</t>
  </si>
  <si>
    <t xml:space="preserve">2.1. Транспортные средства [Администрация Новиковского сельского поселения Асиновского района Томской области]</t>
  </si>
  <si>
    <t xml:space="preserve">70.003.00.0201.000013</t>
  </si>
  <si>
    <t xml:space="preserve">Автобус ПАЗ - 32053</t>
  </si>
  <si>
    <t xml:space="preserve">2011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Выбывшие</t>
  </si>
  <si>
    <t xml:space="preserve">70.003.00.0201.000014</t>
  </si>
  <si>
    <t xml:space="preserve">Автомобиль ВАЗ - 21074</t>
  </si>
  <si>
    <t xml:space="preserve">2008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</t>
  </si>
  <si>
    <t xml:space="preserve">63 МС 935666</t>
  </si>
  <si>
    <t xml:space="preserve">70.003.00.0201.000015</t>
  </si>
  <si>
    <t xml:space="preserve">ЗИЛ 131Н</t>
  </si>
  <si>
    <t xml:space="preserve">2014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Собственность</t>
  </si>
  <si>
    <t xml:space="preserve">Итого 3 поз. по Администрация Новиковского сельского поселения по подразделу: 2.1 - Транспортные средства</t>
  </si>
  <si>
    <t xml:space="preserve">2.5. Производственный и хозяйственный инвентарь [Администрация Новиковского сельского поселения Асиновского района Томской области]</t>
  </si>
  <si>
    <t xml:space="preserve">70.003.00.0205.000055</t>
  </si>
  <si>
    <t xml:space="preserve">Принтер</t>
  </si>
  <si>
    <t xml:space="preserve">70.003.00.0205.000056</t>
  </si>
  <si>
    <t xml:space="preserve">Принтер сканер</t>
  </si>
  <si>
    <t xml:space="preserve">70.003.00.0205.000057</t>
  </si>
  <si>
    <t xml:space="preserve">Лазерный принтер SAMSUNG SCX 4200</t>
  </si>
  <si>
    <t xml:space="preserve">70.003.00.0205.000058</t>
  </si>
  <si>
    <t xml:space="preserve">Сканер hp scaniet 3530 C,темно-серый</t>
  </si>
  <si>
    <t xml:space="preserve">70.003.00.0205.000059</t>
  </si>
  <si>
    <t xml:space="preserve">Принтер-ксерокс i-sensvs</t>
  </si>
  <si>
    <t xml:space="preserve">70.003.00.0205.000060</t>
  </si>
  <si>
    <t xml:space="preserve">Принтер-ксерокс i-sensvs(серый)</t>
  </si>
  <si>
    <t xml:space="preserve">70.003.00.0205.000061</t>
  </si>
  <si>
    <t xml:space="preserve">МФУ сканер/копир/принтер</t>
  </si>
  <si>
    <t xml:space="preserve">70.003.00.0205.000062</t>
  </si>
  <si>
    <t xml:space="preserve">Монитор LCD LG19  Flatron L1919S-SF</t>
  </si>
  <si>
    <t xml:space="preserve">70.003.00.0205.000063</t>
  </si>
  <si>
    <t xml:space="preserve">Комплектующие к компьютеру</t>
  </si>
  <si>
    <t xml:space="preserve">70.003.00.0205.000064</t>
  </si>
  <si>
    <t xml:space="preserve">Монитор Samsung</t>
  </si>
  <si>
    <t xml:space="preserve">70.003.00.0205.000065</t>
  </si>
  <si>
    <t xml:space="preserve">Компьютер</t>
  </si>
  <si>
    <t xml:space="preserve">70.003.00.0205.000066</t>
  </si>
  <si>
    <t xml:space="preserve">Компьютер в сборе</t>
  </si>
  <si>
    <t xml:space="preserve">70.003.00.0205.000067</t>
  </si>
  <si>
    <t xml:space="preserve">Компьютер ноутбук</t>
  </si>
  <si>
    <t xml:space="preserve">70.003.00.0205.000068</t>
  </si>
  <si>
    <t xml:space="preserve">70.003.00.0205.000069</t>
  </si>
  <si>
    <t xml:space="preserve">Компьютер в комплекте</t>
  </si>
  <si>
    <t xml:space="preserve">2011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70.003.00.0205.000070</t>
  </si>
  <si>
    <t xml:space="preserve">Ноутбук 15.6 " ASUA x 553"</t>
  </si>
  <si>
    <t xml:space="preserve">70.003.00.0205.000071</t>
  </si>
  <si>
    <t xml:space="preserve">Принтер Epson струйный A4 Photo lnkjet L800 USB 2.0</t>
  </si>
  <si>
    <t xml:space="preserve">70.003.00.0205.000072</t>
  </si>
  <si>
    <t xml:space="preserve">Шкаф-купе нестандарт</t>
  </si>
  <si>
    <t xml:space="preserve">70.003.00.0205.000073</t>
  </si>
  <si>
    <t xml:space="preserve">Стол компьютерный с подставкой для дисков и монитора,цвет орех итальянский</t>
  </si>
  <si>
    <t xml:space="preserve">70.003.00.0205.000074</t>
  </si>
  <si>
    <t xml:space="preserve">Стол компьютерный с подставкой для дисков и монитора,цвет ольха</t>
  </si>
  <si>
    <t xml:space="preserve">70.003.00.0205.000075</t>
  </si>
  <si>
    <t xml:space="preserve">Стол угловой( с 3 ящикоми),цвет орех</t>
  </si>
  <si>
    <t xml:space="preserve">70.003.00.0205.000076</t>
  </si>
  <si>
    <t xml:space="preserve">Шкаф металический</t>
  </si>
  <si>
    <t xml:space="preserve">70.003.00.0205.000077</t>
  </si>
  <si>
    <t xml:space="preserve">Стол письменный</t>
  </si>
  <si>
    <t xml:space="preserve">70.003.00.0205.000078</t>
  </si>
  <si>
    <t xml:space="preserve">Мебель корпусная Рубин</t>
  </si>
  <si>
    <t xml:space="preserve">70.003.00.0205.000079</t>
  </si>
  <si>
    <t xml:space="preserve">Стол угловой</t>
  </si>
  <si>
    <t xml:space="preserve">2009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70.003.00.0205.000080</t>
  </si>
  <si>
    <t xml:space="preserve">Шкаф для одежды</t>
  </si>
  <si>
    <t xml:space="preserve">70.003.00.0205.000081</t>
  </si>
  <si>
    <t xml:space="preserve">Шкаф книжный</t>
  </si>
  <si>
    <t xml:space="preserve">70.003.00.0205.000082</t>
  </si>
  <si>
    <t xml:space="preserve">70.003.00.0205.000083</t>
  </si>
  <si>
    <t xml:space="preserve">70.003.00.0205.000084</t>
  </si>
  <si>
    <t xml:space="preserve">Стол рабочий,цвет ольха</t>
  </si>
  <si>
    <t xml:space="preserve">70.003.00.0205.000085</t>
  </si>
  <si>
    <t xml:space="preserve">Шкаф книжный,цвет орех</t>
  </si>
  <si>
    <t xml:space="preserve">70.003.00.0205.000086</t>
  </si>
  <si>
    <t xml:space="preserve">Стол компьютерный с выдвижной полочкой под клавиатуру и подставкой для систем.блока</t>
  </si>
  <si>
    <t xml:space="preserve">70.003.00.0205.000087</t>
  </si>
  <si>
    <t xml:space="preserve">Бильярд</t>
  </si>
  <si>
    <t xml:space="preserve">70.003.00.0205.000088</t>
  </si>
  <si>
    <t xml:space="preserve">Светодиодная фигура " Полярный медведь"</t>
  </si>
  <si>
    <t xml:space="preserve">70.003.00.0205.000089</t>
  </si>
  <si>
    <t xml:space="preserve">Светодиодная фигура Императорский пингвин" на метал.каркасе</t>
  </si>
  <si>
    <t xml:space="preserve">70.003.00.0205.000090</t>
  </si>
  <si>
    <t xml:space="preserve">Табло " Бегущая строка"</t>
  </si>
  <si>
    <t xml:space="preserve">70.003.00.0205.000091</t>
  </si>
  <si>
    <t xml:space="preserve">Сирена С - 40С</t>
  </si>
  <si>
    <t xml:space="preserve">70.003.00.0205.000092</t>
  </si>
  <si>
    <t xml:space="preserve">Насос глубинный</t>
  </si>
  <si>
    <t xml:space="preserve">70.003.00.0205.000093</t>
  </si>
  <si>
    <t xml:space="preserve">Электронный преобразователь термит</t>
  </si>
  <si>
    <t xml:space="preserve">70.003.00.0205.000094</t>
  </si>
  <si>
    <t xml:space="preserve">70.003.00.0205.000095</t>
  </si>
  <si>
    <t xml:space="preserve">Насос глубинный ЭЦВ 6-10-80</t>
  </si>
  <si>
    <t xml:space="preserve">70.003.00.0205.000096</t>
  </si>
  <si>
    <t xml:space="preserve">Картотека " Практик"</t>
  </si>
  <si>
    <t xml:space="preserve">70.003.00.0205.000097</t>
  </si>
  <si>
    <t xml:space="preserve">70.003.00.0205.000098</t>
  </si>
  <si>
    <t xml:space="preserve">70.003.00.0205.000099</t>
  </si>
  <si>
    <t xml:space="preserve">Датчик верхнего и нижнего уровней</t>
  </si>
  <si>
    <t xml:space="preserve">70.003.00.0205.000100</t>
  </si>
  <si>
    <t xml:space="preserve">Горка ( детская площадка)</t>
  </si>
  <si>
    <t xml:space="preserve">70.003.00.0205.000101</t>
  </si>
  <si>
    <t xml:space="preserve">Горка(детская площадка)</t>
  </si>
  <si>
    <t xml:space="preserve">70.003.00.0205.000102</t>
  </si>
  <si>
    <t xml:space="preserve">Карусель</t>
  </si>
  <si>
    <t xml:space="preserve">70.003.00.0205.000103</t>
  </si>
  <si>
    <t xml:space="preserve">Качалка-балансир</t>
  </si>
  <si>
    <t xml:space="preserve">70.003.00.0205.000104</t>
  </si>
  <si>
    <t xml:space="preserve">Качели двойные</t>
  </si>
  <si>
    <t xml:space="preserve">70.003.00.0205.000105</t>
  </si>
  <si>
    <t xml:space="preserve">Лавочка</t>
  </si>
  <si>
    <t xml:space="preserve">70.003.00.0205.000106</t>
  </si>
  <si>
    <t xml:space="preserve">Лиана</t>
  </si>
  <si>
    <t xml:space="preserve">70.003.00.0205.000107</t>
  </si>
  <si>
    <t xml:space="preserve">Песочница</t>
  </si>
  <si>
    <t xml:space="preserve">70.003.00.0205.000108</t>
  </si>
  <si>
    <t xml:space="preserve">Шведская стенка</t>
  </si>
  <si>
    <t xml:space="preserve">70.003.00.0205.000109</t>
  </si>
  <si>
    <t xml:space="preserve">Карасель</t>
  </si>
  <si>
    <t xml:space="preserve">70.003.00.0205.000110</t>
  </si>
  <si>
    <t xml:space="preserve">70.003.00.0205.000111</t>
  </si>
  <si>
    <t xml:space="preserve">70.003.00.0205.000112</t>
  </si>
  <si>
    <t xml:space="preserve">70.003.00.0205.000113</t>
  </si>
  <si>
    <t xml:space="preserve">70.003.00.0205.000114</t>
  </si>
  <si>
    <t xml:space="preserve">70.003.00.0205.000115</t>
  </si>
  <si>
    <t xml:space="preserve">70.003.00.0205.000116</t>
  </si>
  <si>
    <t xml:space="preserve">Герб</t>
  </si>
  <si>
    <t xml:space="preserve">70.003.00.0205.000117</t>
  </si>
  <si>
    <t xml:space="preserve">Сотовый телефон</t>
  </si>
  <si>
    <t xml:space="preserve">70.003.00.0205.000118</t>
  </si>
  <si>
    <t xml:space="preserve">Фотоаппарат цифровой</t>
  </si>
  <si>
    <t xml:space="preserve">70.003.00.0205.000119</t>
  </si>
  <si>
    <t xml:space="preserve">Жалюзи вертикальные</t>
  </si>
  <si>
    <t xml:space="preserve">70.003.00.0205.000120</t>
  </si>
  <si>
    <t xml:space="preserve">70.003.00.0205.000121</t>
  </si>
  <si>
    <t xml:space="preserve">Борона БДТ-3,2</t>
  </si>
  <si>
    <t xml:space="preserve">70.003.00.0205.000122</t>
  </si>
  <si>
    <t xml:space="preserve">Сосуд "Дюар"</t>
  </si>
  <si>
    <t xml:space="preserve">70.003.00.0205.000123</t>
  </si>
  <si>
    <t xml:space="preserve">Огнетушитель ранцевый</t>
  </si>
  <si>
    <t xml:space="preserve">70.003.00.0205.000124</t>
  </si>
  <si>
    <t xml:space="preserve">70.003.00.0205.000125</t>
  </si>
  <si>
    <t xml:space="preserve">Мойка Hunter M 165- PW</t>
  </si>
  <si>
    <t xml:space="preserve">70.003.00.0205.000126</t>
  </si>
  <si>
    <t xml:space="preserve">Станция управления и защиты " Лоцман плюс!(уличное освещение)</t>
  </si>
  <si>
    <t xml:space="preserve">70.003.00.0205.000127</t>
  </si>
  <si>
    <t xml:space="preserve">Станция управления и защиты "Лоцман плюс"</t>
  </si>
  <si>
    <t xml:space="preserve">70.003.00.0205.000128</t>
  </si>
  <si>
    <t xml:space="preserve">Станция управления и защиты " Лоцман плюс"</t>
  </si>
  <si>
    <t xml:space="preserve">70.003.00.0205.000129</t>
  </si>
  <si>
    <t xml:space="preserve">Перфоратор " Диолд"</t>
  </si>
  <si>
    <t xml:space="preserve">70.003.00.0205.000130</t>
  </si>
  <si>
    <t xml:space="preserve">План эвакуации</t>
  </si>
  <si>
    <t xml:space="preserve">70.003.00.0205.000131</t>
  </si>
  <si>
    <t xml:space="preserve">Станция управления СУиЗ " Лоцман"40А</t>
  </si>
  <si>
    <t xml:space="preserve">70.003.00.0205.000132</t>
  </si>
  <si>
    <t xml:space="preserve">Палатка автомобильная</t>
  </si>
  <si>
    <t xml:space="preserve">70.003.00.0205.000133</t>
  </si>
  <si>
    <t xml:space="preserve">Бензокоса</t>
  </si>
  <si>
    <t xml:space="preserve">70.003.00.0205.000134</t>
  </si>
  <si>
    <t xml:space="preserve">Бензотример</t>
  </si>
  <si>
    <t xml:space="preserve">70.003.00.0205.000135</t>
  </si>
  <si>
    <t xml:space="preserve">Кусторез</t>
  </si>
  <si>
    <t xml:space="preserve">70.003.00.0205.000136</t>
  </si>
  <si>
    <t xml:space="preserve">Музыкальный центр LG RBD-154 K</t>
  </si>
  <si>
    <t xml:space="preserve">70.003.00.0205.000137</t>
  </si>
  <si>
    <t xml:space="preserve">Стабилизатор напряжения</t>
  </si>
  <si>
    <t xml:space="preserve">70.003.00.0205.000138</t>
  </si>
  <si>
    <t xml:space="preserve">Караоке LG Караоке</t>
  </si>
  <si>
    <t xml:space="preserve">70.003.00.0205.000139</t>
  </si>
  <si>
    <t xml:space="preserve">Телевизор Akai</t>
  </si>
  <si>
    <t xml:space="preserve">70.003.00.0205.000140</t>
  </si>
  <si>
    <t xml:space="preserve">Набор для домашнего кинотеатра Yamaha Movieset</t>
  </si>
  <si>
    <t xml:space="preserve">70.003.00.0205.000141</t>
  </si>
  <si>
    <t xml:space="preserve">Палатка " Кабриолет"</t>
  </si>
  <si>
    <t xml:space="preserve">70.003.00.0205.000142</t>
  </si>
  <si>
    <t xml:space="preserve">Гирлянда новогодняя</t>
  </si>
  <si>
    <t xml:space="preserve">70.003.00.0205.000143</t>
  </si>
  <si>
    <t xml:space="preserve">Ёлка новогодняя</t>
  </si>
  <si>
    <t xml:space="preserve">70.003.00.0205.000144</t>
  </si>
  <si>
    <t xml:space="preserve">Сварочный аппарат</t>
  </si>
  <si>
    <t xml:space="preserve">70.003.00.0205.000145</t>
  </si>
  <si>
    <t xml:space="preserve">Знак 3.24</t>
  </si>
  <si>
    <t xml:space="preserve">70.003.00.0205.000146</t>
  </si>
  <si>
    <t xml:space="preserve">Баннер 6,0 x 3,0 м</t>
  </si>
  <si>
    <t xml:space="preserve">70.003.00.0205.000147</t>
  </si>
  <si>
    <t xml:space="preserve">Лыжный комплект</t>
  </si>
  <si>
    <t xml:space="preserve">70.003.00.0205.000148</t>
  </si>
  <si>
    <t xml:space="preserve">Источник бесперебойного питания</t>
  </si>
  <si>
    <t xml:space="preserve">70.003.00.0205.000149</t>
  </si>
  <si>
    <t xml:space="preserve">Телефакс Panasonik KX-FT 78</t>
  </si>
  <si>
    <t xml:space="preserve">70.003.00.0205.000150</t>
  </si>
  <si>
    <t xml:space="preserve">МФУ Brother DSP 7057R</t>
  </si>
  <si>
    <t xml:space="preserve">70.003.00.0205.000151</t>
  </si>
  <si>
    <t xml:space="preserve">Телефакс Personal FAX-2365(цвет серый)</t>
  </si>
  <si>
    <t xml:space="preserve">70.003.00.0205.000152</t>
  </si>
  <si>
    <t xml:space="preserve">70.003.00.0205.000153</t>
  </si>
  <si>
    <t xml:space="preserve">Модем "Асорг"</t>
  </si>
  <si>
    <t xml:space="preserve">70.003.00.0205.000154</t>
  </si>
  <si>
    <t xml:space="preserve">Копировальный аппарат Canon FC 208 (серо-голубой)</t>
  </si>
  <si>
    <t xml:space="preserve">70.003.00.0205.000155</t>
  </si>
  <si>
    <t xml:space="preserve">70.003.00.0205.000156</t>
  </si>
  <si>
    <t xml:space="preserve">Принтер LaserJet  M1132 (цвет черный)</t>
  </si>
  <si>
    <t xml:space="preserve">70.003.00.0205.000157</t>
  </si>
  <si>
    <t xml:space="preserve">70.003.00.0205.000158</t>
  </si>
  <si>
    <t xml:space="preserve">Насос КМ-80</t>
  </si>
  <si>
    <t xml:space="preserve">70.003.00.0205.000159</t>
  </si>
  <si>
    <t xml:space="preserve">70.003.00.0205.000160</t>
  </si>
  <si>
    <t xml:space="preserve">70.003.00.0205.000161</t>
  </si>
  <si>
    <t xml:space="preserve">Котел ТБК-18</t>
  </si>
  <si>
    <t xml:space="preserve">70.003.00.0205.000162</t>
  </si>
  <si>
    <t xml:space="preserve">Электродвигатель Статор</t>
  </si>
  <si>
    <t xml:space="preserve">70.003.00.0205.000163</t>
  </si>
  <si>
    <t xml:space="preserve">Травокосилка</t>
  </si>
  <si>
    <t xml:space="preserve">70.003.00.0205.000164</t>
  </si>
  <si>
    <t xml:space="preserve">Бензопила Partner-350S</t>
  </si>
  <si>
    <t xml:space="preserve">70.003.00.0205.000165</t>
  </si>
  <si>
    <t xml:space="preserve">Костюм мужской для защиты от пониженных температур</t>
  </si>
  <si>
    <t xml:space="preserve">70.003.00.0205.000166</t>
  </si>
  <si>
    <t xml:space="preserve">70.003.00.0205.000167</t>
  </si>
  <si>
    <t xml:space="preserve">Насос ЭЦП 6-6,5-125 Ливны</t>
  </si>
  <si>
    <t xml:space="preserve">70.003.00.0205.000168</t>
  </si>
  <si>
    <t xml:space="preserve">Воздуходувка-распылитель МВ 80</t>
  </si>
  <si>
    <t xml:space="preserve">70.003.00.0205.000169</t>
  </si>
  <si>
    <t xml:space="preserve">Камера IPTRONIK</t>
  </si>
  <si>
    <t xml:space="preserve">70.003.00.0205.000170</t>
  </si>
  <si>
    <t xml:space="preserve">Регистротор камеры IPTONIK</t>
  </si>
  <si>
    <t xml:space="preserve">70.003.00.0205.000171</t>
  </si>
  <si>
    <t xml:space="preserve">Фотоловушка камера IPTONIK</t>
  </si>
  <si>
    <t xml:space="preserve">70.003.00.0205.000172</t>
  </si>
  <si>
    <t xml:space="preserve">Принтер hp Laserjet 1020</t>
  </si>
  <si>
    <t xml:space="preserve">70.003.00.0205.000173</t>
  </si>
  <si>
    <t xml:space="preserve">Фотоаппарат Nikon CooIPix A10 черный 16.1 Mp</t>
  </si>
  <si>
    <t xml:space="preserve">70.003.00.0205.000174</t>
  </si>
  <si>
    <t xml:space="preserve">Видеокамера Canon Ltgria HFR черный</t>
  </si>
  <si>
    <t xml:space="preserve">70.003.00.0205.000175</t>
  </si>
  <si>
    <t xml:space="preserve">Принтер струйный Epson L-120(C11CD 76302)МФУ</t>
  </si>
  <si>
    <t xml:space="preserve">70.003.00.0205.000176</t>
  </si>
  <si>
    <t xml:space="preserve">Лодка  резиновая" Мурена"</t>
  </si>
  <si>
    <t xml:space="preserve">70.003.00.0205.000177</t>
  </si>
  <si>
    <t xml:space="preserve">Баннер(В-Пашня)</t>
  </si>
  <si>
    <t xml:space="preserve">70.003.00.0205.000178</t>
  </si>
  <si>
    <t xml:space="preserve">70.003.00.0205.000179</t>
  </si>
  <si>
    <t xml:space="preserve">Двухсторонняя активная  акустическая система ALPHARD B 15-7A</t>
  </si>
  <si>
    <t xml:space="preserve">70.003.00.0205.000180</t>
  </si>
  <si>
    <t xml:space="preserve">Снегоочиститель</t>
  </si>
  <si>
    <t xml:space="preserve">70.003.00.0205.000181</t>
  </si>
  <si>
    <t xml:space="preserve">Знак 5,16</t>
  </si>
  <si>
    <t xml:space="preserve">70.003.00.0205.000182</t>
  </si>
  <si>
    <t xml:space="preserve">Стенд</t>
  </si>
  <si>
    <t xml:space="preserve">70.003.00.0205.000183</t>
  </si>
  <si>
    <t xml:space="preserve">Станция управления СУиЗ " Лоцман" 40А</t>
  </si>
  <si>
    <t xml:space="preserve">70.003.00.0205.000184</t>
  </si>
  <si>
    <t xml:space="preserve">70.003.00.0205.000185</t>
  </si>
  <si>
    <t xml:space="preserve">Пожарный извещатель</t>
  </si>
  <si>
    <t xml:space="preserve">70.003.00.0205.000186</t>
  </si>
  <si>
    <t xml:space="preserve">Извещатель дымовой</t>
  </si>
  <si>
    <t xml:space="preserve">70.003.00.0205.000187</t>
  </si>
  <si>
    <t xml:space="preserve">70.003.00.0205.000188</t>
  </si>
  <si>
    <t xml:space="preserve">70.003.00.0205.000189</t>
  </si>
  <si>
    <t xml:space="preserve">Контейнер для мусора</t>
  </si>
  <si>
    <t xml:space="preserve">70.003.00.0205.000251</t>
  </si>
  <si>
    <t xml:space="preserve">Контейнер для мусора с крышкой</t>
  </si>
  <si>
    <t xml:space="preserve">70.003.00.0205.000252</t>
  </si>
  <si>
    <t xml:space="preserve">Вывеска</t>
  </si>
  <si>
    <t xml:space="preserve">70.003.00.0205.000253</t>
  </si>
  <si>
    <t xml:space="preserve">Лыжи пластиковые</t>
  </si>
  <si>
    <t xml:space="preserve">70.003.00.0205.000254</t>
  </si>
  <si>
    <t xml:space="preserve">Мяч футбольный</t>
  </si>
  <si>
    <t xml:space="preserve">70.003.00.0205.000255</t>
  </si>
  <si>
    <t xml:space="preserve">Ведро пластмассовое</t>
  </si>
  <si>
    <t xml:space="preserve">70.003.00.0205.000256</t>
  </si>
  <si>
    <t xml:space="preserve">Ковровое покрытие щетинистое</t>
  </si>
  <si>
    <t xml:space="preserve">70.003.00.0205.000257</t>
  </si>
  <si>
    <t xml:space="preserve">Домкрат</t>
  </si>
  <si>
    <t xml:space="preserve">70.003.00.0205.000258</t>
  </si>
  <si>
    <t xml:space="preserve">70.003.00.0205.000259</t>
  </si>
  <si>
    <t xml:space="preserve">Мяч волейбольный</t>
  </si>
  <si>
    <t xml:space="preserve">70.003.00.0205.000260</t>
  </si>
  <si>
    <t xml:space="preserve">70.003.00.0205.000261</t>
  </si>
  <si>
    <t xml:space="preserve">70.003.00.0205.000262</t>
  </si>
  <si>
    <t xml:space="preserve">Фонарь</t>
  </si>
  <si>
    <t xml:space="preserve">70.003.00.0205.000263</t>
  </si>
  <si>
    <t xml:space="preserve">Бутсы футбольные</t>
  </si>
  <si>
    <t xml:space="preserve">70.003.00.0205.000264</t>
  </si>
  <si>
    <t xml:space="preserve">Перчатки вратаря</t>
  </si>
  <si>
    <t xml:space="preserve">70.003.00.0205.000266</t>
  </si>
  <si>
    <t xml:space="preserve">Двигатель "Лифан"</t>
  </si>
  <si>
    <t xml:space="preserve">70.003.00.0205.000267</t>
  </si>
  <si>
    <t xml:space="preserve">Лодка резиновая "Тактика Т-37"</t>
  </si>
  <si>
    <t xml:space="preserve">70.003.00.0205.000268</t>
  </si>
  <si>
    <t xml:space="preserve">Болотоход</t>
  </si>
  <si>
    <t xml:space="preserve">70.003.00.0205.000269</t>
  </si>
  <si>
    <t xml:space="preserve">Степлер</t>
  </si>
  <si>
    <t xml:space="preserve">70.003.00.0205.000270</t>
  </si>
  <si>
    <t xml:space="preserve">Мотопомпа</t>
  </si>
  <si>
    <t xml:space="preserve">70.003.00.0205.000271</t>
  </si>
  <si>
    <t xml:space="preserve">70.003.00.0205.000272</t>
  </si>
  <si>
    <t xml:space="preserve">70.003.00.0205.000273</t>
  </si>
  <si>
    <t xml:space="preserve">70.003.00.0205.000274</t>
  </si>
  <si>
    <t xml:space="preserve">Ледоруб-топор кованный</t>
  </si>
  <si>
    <t xml:space="preserve">70.003.00.0205.000279</t>
  </si>
  <si>
    <t xml:space="preserve">Калькулятор Citizen SDC-444S чёрный 12-разр</t>
  </si>
  <si>
    <t xml:space="preserve">70.003.00.0205.000280</t>
  </si>
  <si>
    <t xml:space="preserve">Замок навесной ЗВС-3 амбарный</t>
  </si>
  <si>
    <t xml:space="preserve">70.003.00.0205.000281</t>
  </si>
  <si>
    <t xml:space="preserve">Замок навесной "Palladium"</t>
  </si>
  <si>
    <t xml:space="preserve">70.003.00.0205.000282</t>
  </si>
  <si>
    <t xml:space="preserve">Баннер 9 Мая</t>
  </si>
  <si>
    <t xml:space="preserve">70.003.00.0205.000283</t>
  </si>
  <si>
    <t xml:space="preserve">Информационная табличка(80см-60см)</t>
  </si>
  <si>
    <t xml:space="preserve">70.003.00.0205.000284</t>
  </si>
  <si>
    <t xml:space="preserve">Контейнерные площадки для твердых бытовых отходов</t>
  </si>
  <si>
    <t xml:space="preserve">70.003.00.0205.000285</t>
  </si>
  <si>
    <t xml:space="preserve">Флеш диск Silicon Pover 16 Gb</t>
  </si>
  <si>
    <t xml:space="preserve">70.003.00.0205.000286</t>
  </si>
  <si>
    <t xml:space="preserve">Дорожный знак 3.2</t>
  </si>
  <si>
    <t xml:space="preserve">70.003.00.0205.000287</t>
  </si>
  <si>
    <t xml:space="preserve">Дорожный знак 3.4</t>
  </si>
  <si>
    <t xml:space="preserve">70.003.00.0205.000288</t>
  </si>
  <si>
    <t xml:space="preserve">Дорожный знак 6.15.2</t>
  </si>
  <si>
    <t xml:space="preserve">70.003.00.0205.000289</t>
  </si>
  <si>
    <t xml:space="preserve">Дорожный знак 8.31</t>
  </si>
  <si>
    <t xml:space="preserve">70.003.00.0205.000290</t>
  </si>
  <si>
    <t xml:space="preserve">Дорожный знак 8.32</t>
  </si>
  <si>
    <t xml:space="preserve">70.003.00.0205.000291</t>
  </si>
  <si>
    <t xml:space="preserve">Дорожный знак 6.9.1</t>
  </si>
  <si>
    <t xml:space="preserve">70.003.00.0205.000292</t>
  </si>
  <si>
    <t xml:space="preserve">Электрокипятильник</t>
  </si>
  <si>
    <t xml:space="preserve">70.003.00.0205.000293</t>
  </si>
  <si>
    <t xml:space="preserve">Ведро оцинкованное 12 л</t>
  </si>
  <si>
    <t xml:space="preserve">70.003.00.0205.000294</t>
  </si>
  <si>
    <t xml:space="preserve">Гирлянда-нить новогодняя 160</t>
  </si>
  <si>
    <t xml:space="preserve">70.003.00.0205.000295</t>
  </si>
  <si>
    <t xml:space="preserve">Замок навесной</t>
  </si>
  <si>
    <t xml:space="preserve">70.003.00.0205.000296</t>
  </si>
  <si>
    <t xml:space="preserve">Детский гимнастический комплекс (СО-63)</t>
  </si>
  <si>
    <t xml:space="preserve">70.003.00.0205.000297</t>
  </si>
  <si>
    <t xml:space="preserve">Гимнастический комплекс 2500*2500*2000(СО-66)</t>
  </si>
  <si>
    <t xml:space="preserve">70.003.00.0205.000298</t>
  </si>
  <si>
    <t xml:space="preserve">Гимнастический комплекс (СО-65)</t>
  </si>
  <si>
    <t xml:space="preserve">70.003.00.0205.000299</t>
  </si>
  <si>
    <t xml:space="preserve">Флаг РФ</t>
  </si>
  <si>
    <t xml:space="preserve">Акт №б/н от 15.01.21 /</t>
  </si>
  <si>
    <t xml:space="preserve">70.003.00.0205.000300</t>
  </si>
  <si>
    <t xml:space="preserve">Бензопила Carver 241</t>
  </si>
  <si>
    <t xml:space="preserve">Акт №б/н от 02.03.21 /</t>
  </si>
  <si>
    <t xml:space="preserve">70.003.00.0205.000301</t>
  </si>
  <si>
    <t xml:space="preserve">Метла</t>
  </si>
  <si>
    <t xml:space="preserve">Акт №,/y от 02.04.21 /</t>
  </si>
  <si>
    <t xml:space="preserve">70.003.00.0205.000302</t>
  </si>
  <si>
    <t xml:space="preserve">Дорожный знак 5.21</t>
  </si>
  <si>
    <t xml:space="preserve">Акт №б/н от 13.05.21 /</t>
  </si>
  <si>
    <t xml:space="preserve">70.003.00.0205.000303</t>
  </si>
  <si>
    <t xml:space="preserve">Знак 5.22</t>
  </si>
  <si>
    <t xml:space="preserve">70.003.00.0205.000304</t>
  </si>
  <si>
    <t xml:space="preserve">Знак</t>
  </si>
  <si>
    <t xml:space="preserve">70.003.00.0205.000305</t>
  </si>
  <si>
    <t xml:space="preserve">Акт №б/н от 02.06.21 /</t>
  </si>
  <si>
    <t xml:space="preserve">70.003.00.0205.000306</t>
  </si>
  <si>
    <t xml:space="preserve">Ведро пласт.10 л</t>
  </si>
  <si>
    <t xml:space="preserve">Акт №б/н от 29.06.21 /</t>
  </si>
  <si>
    <t xml:space="preserve">70.003.00.0205.000307</t>
  </si>
  <si>
    <t xml:space="preserve">Контейнерные площадки</t>
  </si>
  <si>
    <t xml:space="preserve">Акт №б/н от 17.06.21 /</t>
  </si>
  <si>
    <t xml:space="preserve">70.003.00.0205.000308</t>
  </si>
  <si>
    <t xml:space="preserve">70.003.00.0205.000309</t>
  </si>
  <si>
    <t xml:space="preserve">Калькулятор</t>
  </si>
  <si>
    <t xml:space="preserve">Акт №б/н от 16.07.21 /</t>
  </si>
  <si>
    <t xml:space="preserve">70.003.00.0205.000310</t>
  </si>
  <si>
    <t xml:space="preserve">Дорожный знак "Место остановки автобуса"</t>
  </si>
  <si>
    <t xml:space="preserve">Фактура №1875 от 05.10.21 /</t>
  </si>
  <si>
    <t xml:space="preserve">70.003.00.0205.000311</t>
  </si>
  <si>
    <t xml:space="preserve">Электросчетчик</t>
  </si>
  <si>
    <t xml:space="preserve">Фактура №ЦБ-1953 от 03.11.21 /</t>
  </si>
  <si>
    <t xml:space="preserve">70.003.00.0205.000312</t>
  </si>
  <si>
    <t xml:space="preserve">Фактура №ЦБ-3882 от 09.12.21 /</t>
  </si>
  <si>
    <t xml:space="preserve">70.003.00.0205.000313</t>
  </si>
  <si>
    <t xml:space="preserve">Мемориальная плита</t>
  </si>
  <si>
    <t xml:space="preserve">Акт №69 от 23.12.21 /</t>
  </si>
  <si>
    <t xml:space="preserve">70.003.00.0205.000314</t>
  </si>
  <si>
    <t xml:space="preserve">2021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</t>
  </si>
  <si>
    <t xml:space="preserve">Фактура №ЦБ-3627 от 23.12.21 /</t>
  </si>
  <si>
    <t xml:space="preserve">70.003.00.0205.000316</t>
  </si>
  <si>
    <t xml:space="preserve">Контейнерная площадка  д. Моисеевка</t>
  </si>
  <si>
    <t xml:space="preserve">2022/Администрация Новиковского сельского поселения Асиновского района Томской области ИНН: 7002011554 КПП: 700201001 Адрес: 636830 с.Новиковка, ул.Советская, 14 ОГРН: 1057005452107/Казна</t>
  </si>
  <si>
    <t xml:space="preserve">70.003.00.0205.000318</t>
  </si>
  <si>
    <t xml:space="preserve">Контейнерная площадка  д. В-Пашня</t>
  </si>
  <si>
    <t xml:space="preserve">70.003.00.0205.000317</t>
  </si>
  <si>
    <t xml:space="preserve">Мусорные баки</t>
  </si>
  <si>
    <t xml:space="preserve">Фактура № 1344 от 16.11.2022 /</t>
  </si>
  <si>
    <t xml:space="preserve">Итого 197 поз. по Администрация Новиковского сельского поселения по подразделу: 2.5 - Производственный и хозяйственный инвентарь</t>
  </si>
  <si>
    <t xml:space="preserve">Итого 200 поз. по Администрация Новиковского сельского поселения по разделу: 2 - Движимое и иное имущество, не относящееся к недвижимым и движимым вещам</t>
  </si>
  <si>
    <t xml:space="preserve">Итого 257 поз. по Администрация Новиковского сельского поселения :</t>
  </si>
  <si>
    <t xml:space="preserve">1. Недвижимое имущество [Муниципальное унитарное предприятие " Новиковское ЖКХ"]</t>
  </si>
  <si>
    <t xml:space="preserve">1.2. Нежилые помещения [Муниципальное унитарное предприятие " Новиковское ЖКХ"]</t>
  </si>
  <si>
    <t xml:space="preserve">70.003.00.0102.000208</t>
  </si>
  <si>
    <t xml:space="preserve">Здание котельной / 636860 п.Светлый, ул.Сидоренко 6/1 / Площадь: 51.40 кв.м. / Кадастровый номер: 70:02:0200031:449</t>
  </si>
  <si>
    <t xml:space="preserve">2006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70-70-06/237/2010-373 от 07.12.2010</t>
  </si>
  <si>
    <t xml:space="preserve">70.003.00.0102.000209</t>
  </si>
  <si>
    <t xml:space="preserve">Здание котельной / 636830 с.Новиковка, ул.Советская 12 / Площадь: 43.80 кв.м. Кадастровый номер: 70:02:0200024:577</t>
  </si>
  <si>
    <t xml:space="preserve">1998/Муниципальное унитарное предприятие " Новиковское ЖКХ" ИНН: 7002011522 КПП: 700201001 Адрес: 636830 с.Новиковка, ул.Советская, 14</t>
  </si>
  <si>
    <t xml:space="preserve">Собственность
№ 70-70-06/237/2010-661 от 30.12.2010</t>
  </si>
  <si>
    <t xml:space="preserve">70.003.00.0102.000210</t>
  </si>
  <si>
    <t xml:space="preserve">Склад для  хранения угля / 636830 с.Новиковка, ул.Советская 12/1 Кадастровый номер:70:02:0200024:527</t>
  </si>
  <si>
    <t xml:space="preserve">2010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/006-70/006/013/2015-2884/2 от 23.12.2015</t>
  </si>
  <si>
    <t xml:space="preserve">70.003.00.0102.000216</t>
  </si>
  <si>
    <t xml:space="preserve">Здание гаража / 636830 с.Новиковка, пер.Советский 15 / Площадь: 302.00 кв.м. / Кадастровый номер: 70:02:0200024:568</t>
  </si>
  <si>
    <t xml:space="preserve">Собственность
№ 70-70-06/164/2009-925 от 22.12.2009</t>
  </si>
  <si>
    <t xml:space="preserve">70.003.00.0102.000217</t>
  </si>
  <si>
    <t xml:space="preserve">Здание гаража / 636830 с.Новиковка, ул.Советская 20 / Площадь: 1824.30 кв.м. / Кадастровый номер: 70:02:0200024:562</t>
  </si>
  <si>
    <t xml:space="preserve">70-АБ 015259 от 15.07.10</t>
  </si>
  <si>
    <t xml:space="preserve">Итого 5 поз. по МУП " Новиковское ЖКХ" по подразделу: 1.2 - Нежилые помещения</t>
  </si>
  <si>
    <t xml:space="preserve">1.3. Сооружения [Муниципальное унитарное предприятие " Новиковское ЖКХ"]</t>
  </si>
  <si>
    <t xml:space="preserve">70.003.00.0103.000201</t>
  </si>
  <si>
    <t xml:space="preserve">Водонапорная башня / 636830 д.Вороно-Пашня, ул.Новая 8 / Площадь: 1.80 кв.м. / Кадастровый номер: 70:02:0200004:137</t>
  </si>
  <si>
    <t xml:space="preserve">2000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183/2008-260 от 24.12.2008</t>
  </si>
  <si>
    <t xml:space="preserve">70.003.00.0103.000202</t>
  </si>
  <si>
    <t xml:space="preserve">Водонапорная башня(Рожневского) со скважиной / 636830 п.Светлый, ул.Советская 17 / Площадь: 1.29 кв.м. / Кадастровый номер: 70:02:0200031:456</t>
  </si>
  <si>
    <t xml:space="preserve">1987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183/2008-261 от 23.12.2008</t>
  </si>
  <si>
    <t xml:space="preserve">70.003.00.0103.000203</t>
  </si>
  <si>
    <t xml:space="preserve">Водонапорная башня / 636830 д.Моисеевка, ул.Нагорная 1в / Площадь: 1.91 кв.м. / Кадастровый номер: 70:02:0200019:268</t>
  </si>
  <si>
    <t xml:space="preserve">2008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008/2009-973 от 23.10.2009</t>
  </si>
  <si>
    <t xml:space="preserve">70.003.00.0103.000204</t>
  </si>
  <si>
    <t xml:space="preserve">Водонапорная башня / 636830 д.Моисеевка, ул.Центральная 41 / Площадь: 26.01 кв.м. / Кадастровый номер: 70:02:0200019:318</t>
  </si>
  <si>
    <t xml:space="preserve">1969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133/2007-147  от 08.09.2007  </t>
  </si>
  <si>
    <t xml:space="preserve">70.003.00.0103.000205</t>
  </si>
  <si>
    <t xml:space="preserve">Водонапорная башня / 636830 с.Новиковка, ул.Советская 31 / Площадь: 2.54 кв.м. / Кадастровый номер: 70:02:0200024:590</t>
  </si>
  <si>
    <t xml:space="preserve">1980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133/2007-149 от 08.09.2007</t>
  </si>
  <si>
    <t xml:space="preserve">70.003.00.0103.000206</t>
  </si>
  <si>
    <t xml:space="preserve">Водонапорная башня / 636830 с.Новиковка, ул.Советская 8/2 / Площадь: 56.40 кв.м. Кадастровый номер: 70:02:0200024:431</t>
  </si>
  <si>
    <t xml:space="preserve">Собственность
№ 70-70-01/163/2010-929 от 07.10.2010</t>
  </si>
  <si>
    <t xml:space="preserve">70.003.00.0103.000207</t>
  </si>
  <si>
    <t xml:space="preserve">Водонапорная башня / 636830 п.Светлый, ул.Лесная 21 / Площадь: 1.80 кв.м. / Кадастровый номер: 70:02:0200031:306</t>
  </si>
  <si>
    <t xml:space="preserve">1971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183/2008-259 от 24.12.2008</t>
  </si>
  <si>
    <t xml:space="preserve">70.003.00.0103.000211</t>
  </si>
  <si>
    <t xml:space="preserve">Водонапорная сеть, протяженностью: 2112 м. / д.Вороно-Пашня, ориентир от водонапорной башни ул.Новая 8, вдоль улиц Сибирская, Новая, ул. им Г.М.Маркова до колодца КВ № 20. / Кадастровый номер: 70:02:0200004:163</t>
  </si>
  <si>
    <t xml:space="preserve">1970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008/2009-112 от 03.04.2009</t>
  </si>
  <si>
    <t xml:space="preserve">70.003.00.0103.000212</t>
  </si>
  <si>
    <t xml:space="preserve">Водонапорная сеть, протяженность: 2653 м/ д.Моисеевка, ориентир от водонапорной башни ул. Центральная, 41 вдоль ул. Центральная. Южная и Набережная до колодца ВК № 19/ Кадастровый номер: 70:02:0200019:274</t>
  </si>
  <si>
    <t xml:space="preserve">2011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008/2009-113 от 03.04.2009</t>
  </si>
  <si>
    <t xml:space="preserve">70.003.00.0103.000213</t>
  </si>
  <si>
    <t xml:space="preserve">Водопроводная сеть, протяженностью 4702 / п. Светлый, ориентир от водонапорной башни ул. Лесная 21, вдоль ул. Лесной, ул. рабочей, ул. им. Б.Н. сидоренко до ул. 9 Мая, 27-1(В.К. № 28) / Кадастровый номер: 70:02:0200031:333</t>
  </si>
  <si>
    <t xml:space="preserve">1984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-06/008/2009-110 от 03.04.2009</t>
  </si>
  <si>
    <t xml:space="preserve">70.003.00.0103.000214</t>
  </si>
  <si>
    <t xml:space="preserve">Водонапорная сеть,протяженностью 5528 пог.м./ с. Новиковка от водонапорной башни ул. Советская, 31 по ул. Советская, ул. Молодежная, ул. Гагарина/  Кадастровый номер: 70:02:0200024:623</t>
  </si>
  <si>
    <t xml:space="preserve">2012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Собственность
№ 70-70/006-70/006/032/2016-2159/1 от 16.07.2016</t>
  </si>
  <si>
    <t xml:space="preserve">70.003.00.0103.000215</t>
  </si>
  <si>
    <t xml:space="preserve">Водонапорная сеть,протяженностью 1435 пог.м. / с.Новиковка, ориентир от водонапорной башни ул. Советская, 31, вдоль ул. Советской, ул. Молодежной, ул. Гагарина до пер, Школьный, 4/ Кадастровый номер: 70:02:0200024:443</t>
  </si>
  <si>
    <t xml:space="preserve">1984/Муниципальное унитарное предприятие " Новиковское ЖКХ" ИНН: 7002011522 КПП: 700201001 Адрес: 636830 с.Новиковка, ул.Советская, 14</t>
  </si>
  <si>
    <t xml:space="preserve">Собственность
№ 70-70-06/008/2009-109 от 03.04.2009</t>
  </si>
  <si>
    <t xml:space="preserve">70.003.00.0103.000245</t>
  </si>
  <si>
    <t xml:space="preserve">Размещение ТБО / с. Новиковка, порядка 1000 м на северо-запад от с. Новиковка / Площадь: 5000.00 кв.м. / Кадастровый номер: 70:02:0200024:438</t>
  </si>
  <si>
    <t xml:space="preserve">70-АБ 122685 от 19.04.11</t>
  </si>
  <si>
    <t xml:space="preserve">70.003.00.0103.000246</t>
  </si>
  <si>
    <t xml:space="preserve">Ограждение скважины / с.Новиковка, . / Площадь: 181.50 кв.м.</t>
  </si>
  <si>
    <t xml:space="preserve">2015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70.003.00.0103.000247</t>
  </si>
  <si>
    <t xml:space="preserve">Ограждение скважины / 636830 д.Моисеевка, ул.Нагорная / Площадь: 165.00 кв.м.</t>
  </si>
  <si>
    <t xml:space="preserve">70.003.00.0103.000248</t>
  </si>
  <si>
    <t xml:space="preserve">Ограждение скважины / д.Моисеевка, . / Площадь: 165.00 кв.м.</t>
  </si>
  <si>
    <t xml:space="preserve">70.003.00.0103.000249</t>
  </si>
  <si>
    <t xml:space="preserve">Ограждение скважины / п.Светлый, . / Площадь: 187.00 кв.м.</t>
  </si>
  <si>
    <t xml:space="preserve">Итого 17 поз. по МУП " Новиковское ЖКХ" по подразделу: 1.3 - Сооружения</t>
  </si>
  <si>
    <t xml:space="preserve">Итого 22 поз. по МУП " Новиковское ЖКХ" по разделу: 1 - Недвижимое имущество</t>
  </si>
  <si>
    <t xml:space="preserve">2. Движимое и иное имущество, не относящееся к недвижимым и движимым вещам [Муниципальное унитарное предприятие " Новиковское ЖКХ"]</t>
  </si>
  <si>
    <t xml:space="preserve">2.1. Транспортные средства [Муниципальное унитарное предприятие " Новиковское ЖКХ"]</t>
  </si>
  <si>
    <t xml:space="preserve">70.003.00.0201.000219</t>
  </si>
  <si>
    <t xml:space="preserve">Автомобиль ГАЗ-53 О 133АТ</t>
  </si>
  <si>
    <t xml:space="preserve">70.003.00.0201.000220</t>
  </si>
  <si>
    <t xml:space="preserve">Автомобиль УАЗ 3962</t>
  </si>
  <si>
    <t xml:space="preserve">70.003.00.0201.000221</t>
  </si>
  <si>
    <t xml:space="preserve">Трактор ДТ-75М</t>
  </si>
  <si>
    <t xml:space="preserve">70.003.00.0201.000222</t>
  </si>
  <si>
    <t xml:space="preserve">Трактор Т-150</t>
  </si>
  <si>
    <t xml:space="preserve">2007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70.003.00.0201.000223</t>
  </si>
  <si>
    <t xml:space="preserve">Экскаватор - бульдозер "Елазовец"</t>
  </si>
  <si>
    <t xml:space="preserve">70.003.00.0201.000224</t>
  </si>
  <si>
    <t xml:space="preserve">Трактор "Беларус 82.1-СМ"</t>
  </si>
  <si>
    <t xml:space="preserve">70.003.00.0201.000225</t>
  </si>
  <si>
    <t xml:space="preserve">Автомобиль ВАЗ  210600</t>
  </si>
  <si>
    <t xml:space="preserve">70.003.00.0201.000226</t>
  </si>
  <si>
    <t xml:space="preserve">Автомобиль грузовой(самосвал) ГАЗ САЗ 3507</t>
  </si>
  <si>
    <t xml:space="preserve">2018/Муниципальное унитарное предприятие " Новиковское ЖКХ" ИНН: 7002011522 КПП: 700201001 Адрес: 636830 с.Новиковка, ул.Советская, 14/Хозяйственное ведение</t>
  </si>
  <si>
    <t xml:space="preserve">Итого 8 поз. по МУП " Новиковское ЖКХ" по подразделу: 2.1 - Транспортные средства</t>
  </si>
  <si>
    <t xml:space="preserve">2.5. Производственный и хозяйственный инвентарь [Муниципальное унитарное предприятие " Новиковское ЖКХ"]</t>
  </si>
  <si>
    <t xml:space="preserve">70.003.00.0205.000218</t>
  </si>
  <si>
    <t xml:space="preserve">Станция управления СУЗ-40</t>
  </si>
  <si>
    <t xml:space="preserve">70.003.00.0205.000227</t>
  </si>
  <si>
    <t xml:space="preserve">Привод(щетка) Ум 1-80.01.00.000</t>
  </si>
  <si>
    <t xml:space="preserve">70.003.00.0205.000228</t>
  </si>
  <si>
    <t xml:space="preserve">Отвал бульдозерный</t>
  </si>
  <si>
    <t xml:space="preserve">70.003.00.0205.000229</t>
  </si>
  <si>
    <t xml:space="preserve">Фреза навесная</t>
  </si>
  <si>
    <t xml:space="preserve">2011/Муниципальное унитарное предприятие " Новиковское ЖКХ" ИНН: 7002011522 КПП: 700201001 Адрес: 636830 с.Новиковка, ул.Советская, 14</t>
  </si>
  <si>
    <t xml:space="preserve">70.003.00.0205.000230</t>
  </si>
  <si>
    <t xml:space="preserve">Косилка роторная</t>
  </si>
  <si>
    <t xml:space="preserve">70.003.00.0205.000231</t>
  </si>
  <si>
    <t xml:space="preserve">Лопата ДТ-75 косая МТЗ-80</t>
  </si>
  <si>
    <t xml:space="preserve">70.003.00.0205.000232</t>
  </si>
  <si>
    <t xml:space="preserve">Лопата ДТ-75</t>
  </si>
  <si>
    <t xml:space="preserve">2006/Муниципальное унитарное предприятие " Новиковское ЖКХ" ИНН: 7002011522 КПП: 700201001 Адрес: 636830 с.Новиковка, ул.Советская, 14</t>
  </si>
  <si>
    <t xml:space="preserve">70.003.00.0205.000233</t>
  </si>
  <si>
    <t xml:space="preserve">Лопата к трактору Т-150</t>
  </si>
  <si>
    <t xml:space="preserve">70.003.00.0205.000234</t>
  </si>
  <si>
    <t xml:space="preserve">Плуг ПМЛ 2-х корпусный</t>
  </si>
  <si>
    <t xml:space="preserve">70.003.00.0205.000235</t>
  </si>
  <si>
    <t xml:space="preserve">70.003.00.0205.000236</t>
  </si>
  <si>
    <t xml:space="preserve">Грейдер прицепной</t>
  </si>
  <si>
    <t xml:space="preserve">70.003.00.0205.000237</t>
  </si>
  <si>
    <t xml:space="preserve">Бочка вакуумная</t>
  </si>
  <si>
    <t xml:space="preserve">70.003.00.0205.000238</t>
  </si>
  <si>
    <t xml:space="preserve">Телега тракторная 1 ПТС-9(полуприцеп)</t>
  </si>
  <si>
    <t xml:space="preserve">70.003.00.0205.000239</t>
  </si>
  <si>
    <t xml:space="preserve">Прицеп тракторный 2 ПТС-9</t>
  </si>
  <si>
    <t xml:space="preserve">70.003.00.0205.000240</t>
  </si>
  <si>
    <t xml:space="preserve">Плуг ПМЛ -4-35</t>
  </si>
  <si>
    <t xml:space="preserve">2008/Муниципальное унитарное предприятие " Новиковское ЖКХ" ИНН: 7002011522 КПП: 700201001 Адрес: 636830 с.Новиковка, ул.Советская, 14</t>
  </si>
  <si>
    <t xml:space="preserve">70.003.00.0205.000241</t>
  </si>
  <si>
    <t xml:space="preserve">Плуг ПМЛ-4-35</t>
  </si>
  <si>
    <t xml:space="preserve">70.003.00.0205.000242</t>
  </si>
  <si>
    <t xml:space="preserve">Сварочный аппрарат</t>
  </si>
  <si>
    <t xml:space="preserve">70.003.00.0205.000243</t>
  </si>
  <si>
    <t xml:space="preserve">70.003.00.0205.000244</t>
  </si>
  <si>
    <t xml:space="preserve">Компьютер,сист.блок ASUS,цвет св-серый,монитор SAMSUNG 755DFX</t>
  </si>
  <si>
    <t xml:space="preserve">Итого 19 поз. по МУП " Новиковское ЖКХ" по подразделу: 2.5 - Производственный и хозяйственный инвентарь</t>
  </si>
  <si>
    <t xml:space="preserve">2.7. Прочие ОС [Муниципальное унитарное предприятие " Новиковское ЖКХ"]</t>
  </si>
  <si>
    <t xml:space="preserve">70.003.00.0207.000193</t>
  </si>
  <si>
    <t xml:space="preserve">Грейфер</t>
  </si>
  <si>
    <t xml:space="preserve">Муниципальное унитарное предприятие " Новиковское ЖКХ" ИНН: 7002011522 КПП: 700201001 Адрес: 636830 с.Новиковка, ул.Советская, 14/Казна</t>
  </si>
  <si>
    <t xml:space="preserve">70.003.00.0207.000196</t>
  </si>
  <si>
    <t xml:space="preserve">Ноутбук</t>
  </si>
  <si>
    <t xml:space="preserve">70.003.00.0207.000197</t>
  </si>
  <si>
    <t xml:space="preserve">Когти погрузчика</t>
  </si>
  <si>
    <t xml:space="preserve">70.003.00.0207.000198</t>
  </si>
  <si>
    <t xml:space="preserve">Оборудование по химводоподготовки</t>
  </si>
  <si>
    <t xml:space="preserve">70.003.00.0207.000199</t>
  </si>
  <si>
    <t xml:space="preserve">Муниципальное унитарное предприятие " Новиковское ЖКХ" ИНН: 7002011522 КПП: 700201001 Адрес: 636830 с.Новиковка, ул.Советская, 14</t>
  </si>
  <si>
    <t xml:space="preserve">70.003.00.0207.000200</t>
  </si>
  <si>
    <t xml:space="preserve">Электротельфер</t>
  </si>
  <si>
    <t xml:space="preserve">Итого 6 поз. по МУП " Новиковское ЖКХ" по подразделу: 2.7 - Прочие ОС</t>
  </si>
  <si>
    <t xml:space="preserve">Итого 33 поз. по МУП " Новиковское ЖКХ" по разделу: 2 - Движимое и иное имущество, не относящееся к недвижимым и движимым вещам</t>
  </si>
  <si>
    <t xml:space="preserve">Итого 55 поз. по МУП " Новиковское ЖКХ" :</t>
  </si>
  <si>
    <t xml:space="preserve">Итого по реестру: 312 поз. </t>
  </si>
  <si>
    <t xml:space="preserve">Наименование</t>
  </si>
  <si>
    <t xml:space="preserve">Итого по реестру: 309 поз. </t>
  </si>
  <si>
    <t xml:space="preserve">№ п/п</t>
  </si>
  <si>
    <t xml:space="preserve">Кадастровый номер земельного участка</t>
  </si>
  <si>
    <t xml:space="preserve">Сведение о правообладателе муниц. Недвижимого Имущества</t>
  </si>
  <si>
    <t xml:space="preserve">Вид права, доля в праве</t>
  </si>
  <si>
    <t xml:space="preserve">Дата возникновения права муниц.собств. на недв.имущ.</t>
  </si>
  <si>
    <t xml:space="preserve">Реквизиты док-оснований возникновения права муниц.собств.</t>
  </si>
  <si>
    <t xml:space="preserve">Адрес (месторасполож. недвижимого имущества)</t>
  </si>
  <si>
    <t xml:space="preserve">Категория земель</t>
  </si>
  <si>
    <t xml:space="preserve">Наименование недвижимого имущества</t>
  </si>
  <si>
    <t xml:space="preserve">Площадь, протяж. Иные параметры, характер.физические свойства имущества кв.м </t>
  </si>
  <si>
    <t xml:space="preserve">Кадастровая стоимость недвижимого имущества</t>
  </si>
  <si>
    <t xml:space="preserve">Сведения об установ.в отношении муниц.имущ.огранич.(обременен.) с указанием основания и даты их возникновения и прекращения</t>
  </si>
  <si>
    <t xml:space="preserve">70:02:0200004:110</t>
  </si>
  <si>
    <t xml:space="preserve">Муниципальное образование "Новиковское сельское поселение"</t>
  </si>
  <si>
    <t xml:space="preserve">Собственность</t>
  </si>
  <si>
    <t xml:space="preserve">18.11.2013 </t>
  </si>
  <si>
    <t xml:space="preserve">70-70-06/253/2013-237 </t>
  </si>
  <si>
    <t xml:space="preserve">Томская область, Асиновский район, д. Вороно-Пашня  ул. им. Г.М.Маркова, 34/1</t>
  </si>
  <si>
    <t xml:space="preserve">Земли населенных пунктов </t>
  </si>
  <si>
    <t xml:space="preserve">для обслуживания жилого дома</t>
  </si>
  <si>
    <t xml:space="preserve">70:02:0200004:218</t>
  </si>
  <si>
    <t xml:space="preserve">70:02:0200004:218-70/057/2018-2</t>
  </si>
  <si>
    <t xml:space="preserve">Томская область, Асиновский район, д. Вороно-Пашня  ул. Новая, 2/4</t>
  </si>
  <si>
    <t xml:space="preserve">историко-культурная деятельность (9.3)</t>
  </si>
  <si>
    <t xml:space="preserve">70:02:0200004:43</t>
  </si>
  <si>
    <t xml:space="preserve">17.08.2010 </t>
  </si>
  <si>
    <t xml:space="preserve">70-70-06/110/2010-808</t>
  </si>
  <si>
    <t xml:space="preserve">Томская область, Асиновский район, д. Вороно-Пашня  ул. Новая, 4</t>
  </si>
  <si>
    <t xml:space="preserve">для обслуживания здания школы</t>
  </si>
  <si>
    <t xml:space="preserve">70:02:0200019:142</t>
  </si>
  <si>
    <t xml:space="preserve">26.01.2015  </t>
  </si>
  <si>
    <t xml:space="preserve">70-70/006-70/006/013/2015-83/1  </t>
  </si>
  <si>
    <t xml:space="preserve">Томская область, Асиновский район, д. Моисеевка, ул. Нагорная, 1в</t>
  </si>
  <si>
    <t xml:space="preserve">обслуживание водонапорной башни</t>
  </si>
  <si>
    <t xml:space="preserve">70:02:0200019:161</t>
  </si>
  <si>
    <t xml:space="preserve">70-70-06/018/2011-369</t>
  </si>
  <si>
    <t xml:space="preserve">Томская область, Асиновский район, д. Моисеевка, ул. Центральная, 26</t>
  </si>
  <si>
    <t xml:space="preserve">для обслуживания здания ФАП</t>
  </si>
  <si>
    <t xml:space="preserve">70:02:0200019:22</t>
  </si>
  <si>
    <t xml:space="preserve">МО "Новиковское сельское поселение"</t>
  </si>
  <si>
    <t xml:space="preserve">70-70-06/133/2007-148</t>
  </si>
  <si>
    <t xml:space="preserve">Томская область, Асиновский район, д. Моисеевка, ул. Центральная, 41</t>
  </si>
  <si>
    <t xml:space="preserve">для обслуживания водонапорной башни и водозаборной скважины</t>
  </si>
  <si>
    <t xml:space="preserve">70:02:0200019:23</t>
  </si>
  <si>
    <t xml:space="preserve">23.07.2014 </t>
  </si>
  <si>
    <t xml:space="preserve">70-70-06/167/2014-565</t>
  </si>
  <si>
    <t xml:space="preserve">Томская область, Асиновский район, д. Моисеевка, ул. Центральная, 18</t>
  </si>
  <si>
    <t xml:space="preserve">70:02:0200019:294</t>
  </si>
  <si>
    <t xml:space="preserve">13.04.2012 </t>
  </si>
  <si>
    <t xml:space="preserve">70-70-06/080/2012-402</t>
  </si>
  <si>
    <t xml:space="preserve">Томская область, Асиновский район, д. Моисеевка, пер. Школьный,  5</t>
  </si>
  <si>
    <t xml:space="preserve">для обслуживания весовой</t>
  </si>
  <si>
    <t xml:space="preserve">70:02:0200023:2</t>
  </si>
  <si>
    <t xml:space="preserve">70-70-06/256/2011-409</t>
  </si>
  <si>
    <t xml:space="preserve">Томская область, Асиновский район, д. Ново-Троица  ул. Заречная, 6</t>
  </si>
  <si>
    <t xml:space="preserve">ведения личного подсобного хозяйства</t>
  </si>
  <si>
    <t xml:space="preserve">70:02:0200024:12</t>
  </si>
  <si>
    <t xml:space="preserve">70:02:0200024:12-70/057/2019-2</t>
  </si>
  <si>
    <t xml:space="preserve">Томская область, Асиновский район, с. Новиковка, ул. Советская, 2</t>
  </si>
  <si>
    <t xml:space="preserve">70:02:0200024:19</t>
  </si>
  <si>
    <t xml:space="preserve">70-70-06/237/2010-662</t>
  </si>
  <si>
    <t xml:space="preserve">Томская область, Асиновский район, с. Новиковка, ул. Советская, 12</t>
  </si>
  <si>
    <t xml:space="preserve">для обслуживания здания котельной</t>
  </si>
  <si>
    <t xml:space="preserve">70:02:0200024:22</t>
  </si>
  <si>
    <t xml:space="preserve">70-70-06/133/2007-150</t>
  </si>
  <si>
    <t xml:space="preserve">Томская область, Асиновский район, с. Новиковка, ул. Советская, 31</t>
  </si>
  <si>
    <t xml:space="preserve">70:02:0200024:248</t>
  </si>
  <si>
    <t xml:space="preserve">70-70-06/164/2009-552 </t>
  </si>
  <si>
    <t xml:space="preserve">Томская область, Асиновский район, с. Новиковка  ул. Советская, 14</t>
  </si>
  <si>
    <t xml:space="preserve">для объектов общественно-делового значения</t>
  </si>
  <si>
    <t xml:space="preserve">70:02:0200024:255</t>
  </si>
  <si>
    <t xml:space="preserve">70-70-06/290/2014-572</t>
  </si>
  <si>
    <t xml:space="preserve">Томская область, Асиновский район, с. Новиковка, ул. Советская, 1-1</t>
  </si>
  <si>
    <t xml:space="preserve">70:02:0200024:542</t>
  </si>
  <si>
    <t xml:space="preserve">70-70-06/253/2013-144</t>
  </si>
  <si>
    <t xml:space="preserve">Томская область, Асиновский район, с. Новиковка, ул. Советская, 24/4</t>
  </si>
  <si>
    <t xml:space="preserve">Склады (6.9)</t>
  </si>
  <si>
    <t xml:space="preserve">70:02:0200024:543</t>
  </si>
  <si>
    <t xml:space="preserve">70-70-06/253/2013-146</t>
  </si>
  <si>
    <t xml:space="preserve">Томская область, Асиновский район, с. Новиковка, ул. Советская, 24/9</t>
  </si>
  <si>
    <t xml:space="preserve">для обслуживания зерносушильного комплекса</t>
  </si>
  <si>
    <t xml:space="preserve">70:02:0200024:544</t>
  </si>
  <si>
    <t xml:space="preserve">70-70-06/253/2013-143</t>
  </si>
  <si>
    <t xml:space="preserve">Томская область, Асиновский район, с. Новиковка, ул. Советская, 24/3</t>
  </si>
  <si>
    <t xml:space="preserve">70:02:0200024:545</t>
  </si>
  <si>
    <t xml:space="preserve">70-70-06/253/2013-145</t>
  </si>
  <si>
    <t xml:space="preserve">Томская область, Асиновский район, с. Новиковка, ул. Советская, 24/6</t>
  </si>
  <si>
    <t xml:space="preserve">70:02:0200024:546</t>
  </si>
  <si>
    <t xml:space="preserve">70-70-06/253/2013-142</t>
  </si>
  <si>
    <t xml:space="preserve">Томская область, Асиновский район, с. Новиковка, ул. Советская, 24/2</t>
  </si>
  <si>
    <t xml:space="preserve">70:02:0200024:547</t>
  </si>
  <si>
    <t xml:space="preserve">70-70-06/253/2013-147</t>
  </si>
  <si>
    <t xml:space="preserve">Томская область, Асиновский район, с. Новиковка, ул. Советская, 24/10</t>
  </si>
  <si>
    <t xml:space="preserve">70:02:0200024:594</t>
  </si>
  <si>
    <t xml:space="preserve">70-70/006-06/212/2014-382/2 </t>
  </si>
  <si>
    <t xml:space="preserve">Томская область, Асиновский район, с. Новиковка, ул. Советская, 8/1</t>
  </si>
  <si>
    <t xml:space="preserve">для размещения объектов жилищно-коммунального хозяйства</t>
  </si>
  <si>
    <t xml:space="preserve">70:02:0200024:597</t>
  </si>
  <si>
    <t xml:space="preserve">70-70/006-70/006/013/2015-1017/1 </t>
  </si>
  <si>
    <t xml:space="preserve">Томская область, Асиновский район, с. Новиковка, ул. Советская, 8/2</t>
  </si>
  <si>
    <t xml:space="preserve">70:02:0200024:598</t>
  </si>
  <si>
    <t xml:space="preserve">06.08.2015 </t>
  </si>
  <si>
    <t xml:space="preserve">70-70/006-70/006/013/2015-2073/1 </t>
  </si>
  <si>
    <t xml:space="preserve">Томская область, Асиновский район, с. Новиковка, ул. Советская, 20/4</t>
  </si>
  <si>
    <t xml:space="preserve">для обслуживания производственного гаража</t>
  </si>
  <si>
    <t xml:space="preserve">70:02:0200024:600</t>
  </si>
  <si>
    <t xml:space="preserve">70-70/006-70/006/013/2015-2072/1</t>
  </si>
  <si>
    <t xml:space="preserve">Томская область, Асиновский район, с. Новиковка, ул. Советская, 20/3</t>
  </si>
  <si>
    <t xml:space="preserve">70:02:0200024:601</t>
  </si>
  <si>
    <t xml:space="preserve">70-70/006-70/006/013/2015-2069/1 </t>
  </si>
  <si>
    <t xml:space="preserve">Томская область, Асиновский район, с. Новиковка, ул. Советская, 20/2</t>
  </si>
  <si>
    <t xml:space="preserve">70:02:0200024:602</t>
  </si>
  <si>
    <t xml:space="preserve">70-70/006-70/006/013/2015-2070/1 </t>
  </si>
  <si>
    <t xml:space="preserve">Томская область, Асиновский район, с. Новиковка, ул. Советская, 20/1</t>
  </si>
  <si>
    <t xml:space="preserve">70:02:0200024:607</t>
  </si>
  <si>
    <t xml:space="preserve">70-70/006-70/006/003/2016-661/1</t>
  </si>
  <si>
    <t xml:space="preserve">Томская область, Асиновский район, с. Новиковка, ул. Советская, 12/3</t>
  </si>
  <si>
    <t xml:space="preserve">коммунальное обслуживание (3.1)</t>
  </si>
  <si>
    <t xml:space="preserve">70:02:0200024:640</t>
  </si>
  <si>
    <t xml:space="preserve">70:02:0200024:640-70/057/2018-2 </t>
  </si>
  <si>
    <t xml:space="preserve">Томская область, Асиновский район, с. Новиковка  ул. Советская, 6/1</t>
  </si>
  <si>
    <t xml:space="preserve">70:02:0200024:765</t>
  </si>
  <si>
    <t xml:space="preserve">70:02:0200024:765-70/057/2019-1 </t>
  </si>
  <si>
    <t xml:space="preserve">Томская область, Асиновский район, с. Новиковка  ул. Советская, 20/7</t>
  </si>
  <si>
    <t xml:space="preserve">70:02:0200024:766</t>
  </si>
  <si>
    <t xml:space="preserve">70:02:0200024:766-70/057/2019-1 </t>
  </si>
  <si>
    <t xml:space="preserve">Томская область, Асиновский район, с. Новиковка  ул. Советская, 20/6</t>
  </si>
  <si>
    <t xml:space="preserve">70:02:0200024:768</t>
  </si>
  <si>
    <t xml:space="preserve">70:02:0200024:768-70/057/2019-1 </t>
  </si>
  <si>
    <t xml:space="preserve">Томская область, Асиновский район, с. Новиковка  ул. Советская, 20</t>
  </si>
  <si>
    <t xml:space="preserve">70:02:0200027:118</t>
  </si>
  <si>
    <t xml:space="preserve">70-70-06/270/2012-493</t>
  </si>
  <si>
    <t xml:space="preserve">Томская область, Асиновский район, д. Нижние Соколы, ул. Сельская, 5</t>
  </si>
  <si>
    <t xml:space="preserve">для размещения мусороперегрузочной станции с площадкой для временного хранения ТБО</t>
  </si>
  <si>
    <t xml:space="preserve">70:02:0200027:192</t>
  </si>
  <si>
    <t xml:space="preserve">70:02:0200027:192-70/057/2018-2 </t>
  </si>
  <si>
    <t xml:space="preserve">Томская область, Асиновский район, д. Нижние Соколы, ул. Центральная, 27/1</t>
  </si>
  <si>
    <t xml:space="preserve">70:02:0200031:231</t>
  </si>
  <si>
    <t xml:space="preserve">70/006-70/006/013/2015-80/1 </t>
  </si>
  <si>
    <t xml:space="preserve">Томская область, Асиновский район, п. Светлый, ул. Лесная, 21</t>
  </si>
  <si>
    <t xml:space="preserve">70:02:0200031:463</t>
  </si>
  <si>
    <t xml:space="preserve">70-70/006-70/006/013/2015-1118/1 </t>
  </si>
  <si>
    <t xml:space="preserve">Томская область, Асиновский район, п. Светлый, ул. им. Б. Н. Сидоренко, 19/1</t>
  </si>
  <si>
    <t xml:space="preserve">для размещения площадки для занятия спортом и физкультурой</t>
  </si>
  <si>
    <t xml:space="preserve">70-70/006-70/006/003/2016-1203/2  от 21.09.2016  (Аренда)</t>
  </si>
  <si>
    <t xml:space="preserve">70:02:0200031:464</t>
  </si>
  <si>
    <t xml:space="preserve">70-70/006-70/006/013/2015-1119/1 </t>
  </si>
  <si>
    <t xml:space="preserve">Томская область, Асиновский район, п. Светлый, ул. им. Б. Н. Сидоренко, 19</t>
  </si>
  <si>
    <t xml:space="preserve">38 658.00</t>
  </si>
  <si>
    <t xml:space="preserve">70:02:0200031:473</t>
  </si>
  <si>
    <t xml:space="preserve">70-70/006-70/006/003/2016-662/1 </t>
  </si>
  <si>
    <t xml:space="preserve">Российская Федерация, Томская область, р-н Асиновский, Новиковское сельское поселение, п. Светлый, от ул. им. Б.Н. Сидоренко, 6 помещение 1 до ул. им. Б.Н. Сидоренко, 17 </t>
  </si>
  <si>
    <t xml:space="preserve">70:02:0200031:96</t>
  </si>
  <si>
    <t xml:space="preserve">70-70/006-70/006/013/2015-1547/2 </t>
  </si>
  <si>
    <t xml:space="preserve">Томская область, Асиновский район, п. Светлый, ул. 9 Мая, 4-1</t>
  </si>
  <si>
    <t xml:space="preserve">70:02:0200044:121</t>
  </si>
  <si>
    <t xml:space="preserve">70-70-06/018/2011-605</t>
  </si>
  <si>
    <t xml:space="preserve">Томская область, Асиновский район, порядка 1000 м на северо-запад от с. Новиковка</t>
  </si>
  <si>
    <t xml:space="preserve">для организации санкционированного объекта размещения ТБО</t>
  </si>
  <si>
    <t xml:space="preserve">70:02:0200044:122</t>
  </si>
  <si>
    <t xml:space="preserve">70-70-06/270/2012-495</t>
  </si>
  <si>
    <t xml:space="preserve">Томская область, Асиновский район, порядка 300 м на северо-запад от п. Светлый</t>
  </si>
  <si>
    <t xml:space="preserve">70:02:0200044:123</t>
  </si>
  <si>
    <t xml:space="preserve">70-70-06/357/2012-365</t>
  </si>
  <si>
    <t xml:space="preserve">Томская область, Асиновский район, порядка 1000 м на юго-восток от д. Моисеевка</t>
  </si>
  <si>
    <t xml:space="preserve">70:02:0200045:318</t>
  </si>
  <si>
    <t xml:space="preserve">70-70-06/270/2012-496</t>
  </si>
  <si>
    <t xml:space="preserve">Томская область, Асиновский район, порядка 200 м на северо-запад от д. Ново-Троица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70:02:0200045:320</t>
  </si>
  <si>
    <t xml:space="preserve">70-70-06/270/2012-497</t>
  </si>
  <si>
    <t xml:space="preserve">Томская область, Асиновский район, порядка 500 м на юго-восток от д. Вороно-Пашня</t>
  </si>
  <si>
    <t xml:space="preserve">70:02:0200044:171</t>
  </si>
  <si>
    <t xml:space="preserve">Общая долевая собственность, 1/120</t>
  </si>
  <si>
    <t xml:space="preserve">15.08.2022</t>
  </si>
  <si>
    <t xml:space="preserve">70:02:0200044:171-70/057/2022-85</t>
  </si>
  <si>
    <t xml:space="preserve">Томская обл., район Асиновский, в границах ТОО "Новиковское"</t>
  </si>
  <si>
    <t xml:space="preserve">Земли сельскохозяйственного назначения </t>
  </si>
  <si>
    <t xml:space="preserve">сельхозпроизводство</t>
  </si>
  <si>
    <t xml:space="preserve">25401600</t>
  </si>
  <si>
    <t xml:space="preserve">Общая долевая собственность, 2/120</t>
  </si>
  <si>
    <t xml:space="preserve">14.01.2022</t>
  </si>
  <si>
    <t xml:space="preserve">70:02:0200044:171-70/057/2022-77</t>
  </si>
  <si>
    <t xml:space="preserve">28.12.2021</t>
  </si>
  <si>
    <t xml:space="preserve">70:02:0200044:171-70/057/2021-75</t>
  </si>
  <si>
    <t xml:space="preserve">23.12.2021</t>
  </si>
  <si>
    <t xml:space="preserve">70:02:0200044:171-70/057/2021-73</t>
  </si>
  <si>
    <t xml:space="preserve">16.11.2021</t>
  </si>
  <si>
    <t xml:space="preserve">70:02:0200044:171-70/057/2021-71</t>
  </si>
  <si>
    <t xml:space="preserve">27.10.2021</t>
  </si>
  <si>
    <t xml:space="preserve">70:02:0200044:171-70/057/2021-69</t>
  </si>
  <si>
    <t xml:space="preserve">70:02:0200044:3</t>
  </si>
  <si>
    <t xml:space="preserve">Общая долевая собственность, 112/16798</t>
  </si>
  <si>
    <t xml:space="preserve">26.10.2022</t>
  </si>
  <si>
    <t xml:space="preserve">70:02:0200044:3-70/057/2022-86</t>
  </si>
  <si>
    <t xml:space="preserve">Томская обл., район Асиновский, в границах ТОО "Моисеевское"</t>
  </si>
  <si>
    <t xml:space="preserve">33998800</t>
  </si>
  <si>
    <t xml:space="preserve">70:02:0200044:322</t>
  </si>
  <si>
    <t xml:space="preserve">70:02:0200044:322-70/057/2019-1 </t>
  </si>
  <si>
    <t xml:space="preserve"> Томская область, Асиновский район</t>
  </si>
  <si>
    <t xml:space="preserve">70:02:0200044:322-70/057/2019-2  от 25.06.2019  (Аренда)</t>
  </si>
  <si>
    <t xml:space="preserve">70:02:0200045:189</t>
  </si>
  <si>
    <t xml:space="preserve">70-70-06/008/2010-544</t>
  </si>
  <si>
    <t xml:space="preserve">Томская область, Асиновский район, севернее д. Вороно-Пашня, протяженностью 2,54 км вдоль автодороги Асино-Нижние Соколы</t>
  </si>
  <si>
    <t xml:space="preserve">для обслуживания противопаводковой дамбы</t>
  </si>
  <si>
    <t xml:space="preserve">70:02:0200045:245</t>
  </si>
  <si>
    <t xml:space="preserve">70-70-06/290/2014-075 </t>
  </si>
  <si>
    <t xml:space="preserve">Томская область, Асиновский район</t>
  </si>
  <si>
    <t xml:space="preserve">70:02:0200045:287</t>
  </si>
  <si>
    <t xml:space="preserve">70-70-06/208/2009-189</t>
  </si>
  <si>
    <t xml:space="preserve">Томская область, Асиновский район, порядка 1,25км на Северо-восток от ориентира д. Вороно-Пашня Асиновского района, протяженностью 601,0 м</t>
  </si>
  <si>
    <t xml:space="preserve">для обслуживания плотины</t>
  </si>
  <si>
    <t xml:space="preserve">70:02:0200045:484</t>
  </si>
  <si>
    <t xml:space="preserve">70:02:0200045:484-70/057/2018-1 </t>
  </si>
  <si>
    <t xml:space="preserve">70:02:0200045:484-70/057/2019-2  от 27.05.2019  (Аренда)</t>
  </si>
  <si>
    <t xml:space="preserve">70:02:0200045:490</t>
  </si>
  <si>
    <t xml:space="preserve">70:02:0200045:490-70/057/2020-1</t>
  </si>
  <si>
    <t xml:space="preserve">Земли сельскохозяйственного назначения</t>
  </si>
  <si>
    <t xml:space="preserve">сельскохозяйственноге производство</t>
  </si>
  <si>
    <t xml:space="preserve">1034880.00</t>
  </si>
  <si>
    <t xml:space="preserve">70:02:0200044:325</t>
  </si>
  <si>
    <t xml:space="preserve">70:02:0200044:325-70/057/2020-1</t>
  </si>
  <si>
    <t xml:space="preserve">6455680.00</t>
  </si>
  <si>
    <t xml:space="preserve">70:02:0200044:327</t>
  </si>
  <si>
    <t xml:space="preserve">70:02:0200044:327-70/057/2021-2</t>
  </si>
  <si>
    <t xml:space="preserve">Для сельскохозяйственных угодий</t>
  </si>
  <si>
    <t xml:space="preserve">4247040.00</t>
  </si>
  <si>
    <t xml:space="preserve">Аренда 70:02:0200044:327-70/057/2021-3 от 16.07.2021</t>
  </si>
  <si>
    <t xml:space="preserve">70:02:0200044:333</t>
  </si>
  <si>
    <t xml:space="preserve">70:02:0200044:333-70/057/2021-1</t>
  </si>
  <si>
    <t xml:space="preserve">1760640.00</t>
  </si>
  <si>
    <t xml:space="preserve">Аренда 70:02:0200044:333-70/057/2022-2 от 17.01.2022</t>
  </si>
  <si>
    <t xml:space="preserve">70:02:0200044:334</t>
  </si>
  <si>
    <t xml:space="preserve">70:02:0200044:334-70/057/2021-1</t>
  </si>
  <si>
    <t xml:space="preserve">2054080.00</t>
  </si>
  <si>
    <t xml:space="preserve">70:02:0200044:335</t>
  </si>
  <si>
    <t xml:space="preserve">70:02:0200044:335-70/057/2021-1</t>
  </si>
  <si>
    <t xml:space="preserve">7078400.00</t>
  </si>
  <si>
    <t xml:space="preserve">Аренда 70:02:0200044:335-70/057/2022-2 от 17.01.2022</t>
  </si>
  <si>
    <t xml:space="preserve">70:02:0200044:336</t>
  </si>
  <si>
    <t xml:space="preserve">70:02:0200044:336-70/057/2021-1</t>
  </si>
  <si>
    <t xml:space="preserve">1415680.00</t>
  </si>
  <si>
    <t xml:space="preserve">Аренда </t>
  </si>
  <si>
    <t xml:space="preserve">70:02:0200044:337</t>
  </si>
  <si>
    <t xml:space="preserve">70:02:0200044:337-70/057/2021-1</t>
  </si>
  <si>
    <t xml:space="preserve">5308800.00</t>
  </si>
  <si>
    <t xml:space="preserve">Аренда 70:02:0200044:337-70/057/2022-2 от 17.01.2022</t>
  </si>
  <si>
    <t xml:space="preserve">70:02:0200044:338</t>
  </si>
  <si>
    <t xml:space="preserve">70:02:0200044:338-70/057/2021-1</t>
  </si>
  <si>
    <t xml:space="preserve">
112000</t>
  </si>
  <si>
    <t xml:space="preserve">293440.00</t>
  </si>
  <si>
    <t xml:space="preserve">Аренда 70:02:0200044:338-70/057/2022-2 от 17.01.2022</t>
  </si>
  <si>
    <t xml:space="preserve">70:02:0200044:343</t>
  </si>
  <si>
    <t xml:space="preserve">70:02:0200044:343-70/057/2022-1</t>
  </si>
  <si>
    <t xml:space="preserve">4070400.00</t>
  </si>
  <si>
    <t xml:space="preserve">70:02:0200019:191</t>
  </si>
  <si>
    <t xml:space="preserve">МУ-Администрация Новиковского сельского поселения</t>
  </si>
  <si>
    <t xml:space="preserve">Постоянное (бессрочное) пользование</t>
  </si>
  <si>
    <t xml:space="preserve">70-70-06/080/2012-608</t>
  </si>
  <si>
    <t xml:space="preserve">Томская область, Асиновский район, д. Моисеевка, ул. Нагорная, 11/4</t>
  </si>
  <si>
    <t xml:space="preserve">Земли населенных пунктов</t>
  </si>
  <si>
    <t xml:space="preserve">для обслуживания здания склада</t>
  </si>
  <si>
    <t xml:space="preserve">70:02:0200019:192</t>
  </si>
  <si>
    <t xml:space="preserve">70-70-06/080/2012-606 </t>
  </si>
  <si>
    <t xml:space="preserve">Томская область, Асиновский район, д. Моисеевка, ул. Набережная, 12</t>
  </si>
  <si>
    <t xml:space="preserve">для обслуживания пилорамы</t>
  </si>
  <si>
    <t xml:space="preserve">2 167</t>
  </si>
  <si>
    <t xml:space="preserve">70:02:0200019:193</t>
  </si>
  <si>
    <t xml:space="preserve">70-70-06/080/2012-607</t>
  </si>
  <si>
    <t xml:space="preserve">Томская область, Асиновский район, д. Моисеевка, ул. Нагорная, 11/1</t>
  </si>
  <si>
    <t xml:space="preserve">70:02:0200019:194</t>
  </si>
  <si>
    <t xml:space="preserve">70-70-06/080/2012-605</t>
  </si>
  <si>
    <t xml:space="preserve">Томская область, Асиновский район, д. Моисеевка, ул. Набережная, 11/1</t>
  </si>
  <si>
    <t xml:space="preserve">70:02:0200019:200</t>
  </si>
  <si>
    <t xml:space="preserve">70-70-06/297/2011-599</t>
  </si>
  <si>
    <t xml:space="preserve">Томская область, Асиновский район, д. Моисеевка, от водонапорной башни ул.Центральная, 41 вдоль улиц Центральная, Южная, Набережная</t>
  </si>
  <si>
    <t xml:space="preserve">для проектирования и строительства сети водоснабжения</t>
  </si>
  <si>
    <t xml:space="preserve">70:02:0200019:201</t>
  </si>
  <si>
    <t xml:space="preserve">70-70-06/297/2011-598 </t>
  </si>
  <si>
    <t xml:space="preserve">Томская область, Асиновский район, д. Моисеевка, от колодца ВК №21 у жилого дома ул. Нагорная, 2 до земельного участка ул. Южная, 1</t>
  </si>
  <si>
    <t xml:space="preserve">70:02:0200019:324</t>
  </si>
  <si>
    <t xml:space="preserve">70-70-06/290/2014-767 </t>
  </si>
  <si>
    <t xml:space="preserve">Томская область, Асиновский район, д. Моисеевка,  ул. Центральная, 41/1 </t>
  </si>
  <si>
    <t xml:space="preserve">для размещения объекта инфраструктуры водоснабжения</t>
  </si>
  <si>
    <t xml:space="preserve">70:02:0200024:353</t>
  </si>
  <si>
    <t xml:space="preserve">70-70-06/270/2012-360</t>
  </si>
  <si>
    <t xml:space="preserve">Томская область, Асиновский район, с. Новиковка, ул. Советская, 12/1</t>
  </si>
  <si>
    <t xml:space="preserve">для обслуживания котельной</t>
  </si>
  <si>
    <t xml:space="preserve">70:02:0200024:529</t>
  </si>
  <si>
    <t xml:space="preserve">70-70-06/079/2012-158</t>
  </si>
  <si>
    <t xml:space="preserve">Томская область, Асиновский район, с. Новиковка, от водонапорной башни ул. Советская, 31 по ул. Советская, ул. Молодежная, ул. Гагарина</t>
  </si>
  <si>
    <t xml:space="preserve">5 344</t>
  </si>
  <si>
    <t xml:space="preserve">70:02:0200024:595</t>
  </si>
  <si>
    <t xml:space="preserve">70-70/006-70/006/013/2015-670/1</t>
  </si>
  <si>
    <t xml:space="preserve">Томская область, Асиновский район, с. Новиковка, ул. Советская, 31/1</t>
  </si>
  <si>
    <t xml:space="preserve">1100</t>
  </si>
  <si>
    <t xml:space="preserve">70:02:0200027:120</t>
  </si>
  <si>
    <t xml:space="preserve">70-70-06/080/2012-609</t>
  </si>
  <si>
    <t xml:space="preserve">Томская область, Асиновский район, д. Нижние Соколы, ул. Заречная, 20/1</t>
  </si>
  <si>
    <t xml:space="preserve">70:02:0200027:121</t>
  </si>
  <si>
    <t xml:space="preserve"> 70-70-06/080/2012-610</t>
  </si>
  <si>
    <t xml:space="preserve">Томская область, Асиновский район, д. Нижние Соколы, ул. Заречная, 20/2</t>
  </si>
  <si>
    <t xml:space="preserve">70:02:0200031:255</t>
  </si>
  <si>
    <t xml:space="preserve">70-70-06/297/2011-602</t>
  </si>
  <si>
    <t xml:space="preserve">Томская область, Асиновский район, п. Светлый, от жилого дома ул.9 Мая, 31 вдоль ул. 9 Мая, до жилого дома ул. 9 Мая, 27</t>
  </si>
  <si>
    <t xml:space="preserve">70:02:0200031:256</t>
  </si>
  <si>
    <t xml:space="preserve">70-70-06/297/2011-601</t>
  </si>
  <si>
    <t xml:space="preserve">Томская область, Асиновский район, п. Светлый, от жилого дома ул. Советская, 5, вдоль ул.Советская, до жилого дома ул.Советская, 1</t>
  </si>
  <si>
    <t xml:space="preserve">70:02:0200031:257</t>
  </si>
  <si>
    <t xml:space="preserve">70-70-06/297/2011-603 </t>
  </si>
  <si>
    <t xml:space="preserve">Томская область, Асиновский район, п. Светлый, от жилого дома  ул.им. Б.Н. Сидоренко, 9, вдоль ул. им. Б.Н. Сидоренко, до жилого дома ул. Молодежная, 7</t>
  </si>
  <si>
    <t xml:space="preserve">70:02:0200031:258</t>
  </si>
  <si>
    <t xml:space="preserve">70-70-06/297/2011-600</t>
  </si>
  <si>
    <t xml:space="preserve">Томская область, Асиновский район, п. Светлый, от водонапорной башни ул.Лесная, 21 до нежилого здания ул.им.Б.Н. Сидоренко, 6</t>
  </si>
  <si>
    <t xml:space="preserve">70:02:0200031:465</t>
  </si>
  <si>
    <t xml:space="preserve">70-70/006-70/006/013/2015-1299/1</t>
  </si>
  <si>
    <t xml:space="preserve">Томская область, Асиновский район, п. Светлый, ул. Лесная, 21/1</t>
  </si>
  <si>
    <t xml:space="preserve">70:02:0200044:199</t>
  </si>
  <si>
    <t xml:space="preserve">70-70/006-70/006/013/2015-2286/1</t>
  </si>
  <si>
    <t xml:space="preserve">Российская Федерация, Томская область, Асиновский район, Новиковское сельское поселение, с.Новиковка, 500 метров на Север от жилого дома №1 ул.Строителей, с.Новиковка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итуальная деятельность (12.1)</t>
  </si>
  <si>
    <t xml:space="preserve">70:02:0200045:346</t>
  </si>
  <si>
    <t xml:space="preserve">70-70-06/167/2014-416</t>
  </si>
  <si>
    <t xml:space="preserve">Томская область, Асиновский район, северная часть кадастрового квартала 70:02:0200045, участок № 1</t>
  </si>
  <si>
    <t xml:space="preserve">873 367</t>
  </si>
  <si>
    <t xml:space="preserve">70:02:0200045:356</t>
  </si>
  <si>
    <t xml:space="preserve">70-70/006-70/006/013/2015-2264/1</t>
  </si>
  <si>
    <t xml:space="preserve">Томская область, р-н Асиновский, Новиковское сельское поселение, д.Ново-Троица, 500 метров на Юг от жилого дома №47 ул.Заречная, д.Ново-Троица</t>
  </si>
  <si>
    <t xml:space="preserve">2 165,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[$-409]m/d/yyyy"/>
    <numFmt numFmtId="170" formatCode="0"/>
    <numFmt numFmtId="171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sz val="8"/>
      <name val="Calibri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7"/>
    <col collapsed="false" customWidth="true" hidden="false" outlineLevel="0" max="6" min="6" style="4" width="12.7"/>
    <col collapsed="false" customWidth="true" hidden="false" outlineLevel="0" max="7" min="7" style="4" width="12.56"/>
    <col collapsed="false" customWidth="true" hidden="false" outlineLevel="0" max="8" min="8" style="4" width="12.7"/>
    <col collapsed="false" customWidth="true" hidden="false" outlineLevel="0" max="9" min="9" style="3" width="39.7"/>
    <col collapsed="false" customWidth="true" hidden="false" outlineLevel="0" max="10" min="10" style="3" width="31.14"/>
    <col collapsed="false" customWidth="true" hidden="false" outlineLevel="0" max="11" min="11" style="3" width="26.84"/>
    <col collapsed="false" customWidth="true" hidden="false" outlineLevel="0" max="12" min="12" style="3" width="6.7"/>
    <col collapsed="false" customWidth="true" hidden="false" outlineLevel="0" max="13" min="13" style="4" width="8.85"/>
    <col collapsed="false" customWidth="true" hidden="false" outlineLevel="0" max="14" min="14" style="4" width="14.41"/>
  </cols>
  <sheetData>
    <row r="2" customFormat="false" ht="63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6.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450000</v>
      </c>
      <c r="G5" s="8" t="n">
        <v>11250</v>
      </c>
      <c r="H5" s="8" t="n">
        <v>438750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2.5</v>
      </c>
      <c r="N5" s="8" t="s">
        <v>25</v>
      </c>
    </row>
    <row r="6" customFormat="false" ht="127.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6</v>
      </c>
      <c r="E6" s="7" t="s">
        <v>27</v>
      </c>
      <c r="F6" s="8" t="n">
        <v>0</v>
      </c>
      <c r="G6" s="8" t="n">
        <v>0</v>
      </c>
      <c r="H6" s="8" t="n">
        <v>0</v>
      </c>
      <c r="I6" s="7" t="s">
        <v>28</v>
      </c>
      <c r="J6" s="7" t="s">
        <v>22</v>
      </c>
      <c r="K6" s="9" t="s">
        <v>29</v>
      </c>
      <c r="L6" s="7" t="s">
        <v>24</v>
      </c>
      <c r="M6" s="8" t="n">
        <v>0</v>
      </c>
      <c r="N6" s="8" t="s">
        <v>30</v>
      </c>
    </row>
    <row r="7" customFormat="false" ht="76.5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31</v>
      </c>
      <c r="E7" s="7" t="s">
        <v>32</v>
      </c>
      <c r="F7" s="8" t="n">
        <v>0</v>
      </c>
      <c r="G7" s="8" t="n">
        <v>0</v>
      </c>
      <c r="H7" s="8" t="n">
        <v>0</v>
      </c>
      <c r="I7" s="7" t="s">
        <v>33</v>
      </c>
      <c r="J7" s="7" t="s">
        <v>22</v>
      </c>
      <c r="K7" s="9" t="s">
        <v>34</v>
      </c>
      <c r="L7" s="7" t="s">
        <v>24</v>
      </c>
      <c r="M7" s="8" t="n">
        <v>0</v>
      </c>
      <c r="N7" s="8" t="s">
        <v>35</v>
      </c>
    </row>
    <row r="8" customFormat="false" ht="76.5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6</v>
      </c>
      <c r="E8" s="7" t="s">
        <v>37</v>
      </c>
      <c r="F8" s="8" t="n">
        <v>510000</v>
      </c>
      <c r="G8" s="8" t="n">
        <v>6120</v>
      </c>
      <c r="H8" s="8" t="n">
        <v>503880</v>
      </c>
      <c r="I8" s="7" t="s">
        <v>38</v>
      </c>
      <c r="J8" s="7" t="s">
        <v>22</v>
      </c>
      <c r="K8" s="7" t="s">
        <v>39</v>
      </c>
      <c r="L8" s="7" t="s">
        <v>24</v>
      </c>
      <c r="M8" s="8" t="n">
        <v>1.2</v>
      </c>
      <c r="N8" s="8" t="s">
        <v>40</v>
      </c>
    </row>
    <row r="9" customFormat="false" ht="76.5" hidden="false" customHeight="false" outlineLevel="0" collapsed="false">
      <c r="A9" s="7" t="n">
        <v>5</v>
      </c>
      <c r="B9" s="7" t="n">
        <v>5</v>
      </c>
      <c r="C9" s="7" t="n">
        <v>5</v>
      </c>
      <c r="D9" s="7" t="s">
        <v>41</v>
      </c>
      <c r="E9" s="7" t="s">
        <v>42</v>
      </c>
      <c r="F9" s="8" t="n">
        <v>0</v>
      </c>
      <c r="G9" s="8" t="n">
        <v>0</v>
      </c>
      <c r="H9" s="8" t="n">
        <v>0</v>
      </c>
      <c r="I9" s="7" t="s">
        <v>43</v>
      </c>
      <c r="J9" s="7" t="s">
        <v>22</v>
      </c>
      <c r="K9" s="9" t="s">
        <v>44</v>
      </c>
      <c r="L9" s="7" t="s">
        <v>24</v>
      </c>
      <c r="M9" s="8" t="n">
        <v>0</v>
      </c>
      <c r="N9" s="8" t="s">
        <v>45</v>
      </c>
    </row>
    <row r="10" customFormat="false" ht="76.5" hidden="false" customHeight="false" outlineLevel="0" collapsed="false">
      <c r="A10" s="7" t="n">
        <v>6</v>
      </c>
      <c r="B10" s="7" t="n">
        <v>6</v>
      </c>
      <c r="C10" s="7" t="n">
        <v>6</v>
      </c>
      <c r="D10" s="7" t="s">
        <v>46</v>
      </c>
      <c r="E10" s="7" t="s">
        <v>47</v>
      </c>
      <c r="F10" s="8" t="n">
        <v>420000</v>
      </c>
      <c r="G10" s="8" t="n">
        <v>32375</v>
      </c>
      <c r="H10" s="8" t="n">
        <v>387625</v>
      </c>
      <c r="I10" s="7" t="s">
        <v>48</v>
      </c>
      <c r="J10" s="7" t="s">
        <v>22</v>
      </c>
      <c r="K10" s="7" t="s">
        <v>49</v>
      </c>
      <c r="L10" s="7" t="s">
        <v>24</v>
      </c>
      <c r="M10" s="8" t="n">
        <v>7.71</v>
      </c>
      <c r="N10" s="8" t="s">
        <v>50</v>
      </c>
    </row>
    <row r="11" customFormat="false" ht="76.5" hidden="false" customHeight="false" outlineLevel="0" collapsed="false">
      <c r="A11" s="7" t="n">
        <v>7</v>
      </c>
      <c r="B11" s="7" t="n">
        <v>7</v>
      </c>
      <c r="C11" s="7" t="n">
        <v>7</v>
      </c>
      <c r="D11" s="7" t="s">
        <v>51</v>
      </c>
      <c r="E11" s="7" t="s">
        <v>52</v>
      </c>
      <c r="F11" s="8" t="n">
        <v>0</v>
      </c>
      <c r="G11" s="8" t="n">
        <v>0</v>
      </c>
      <c r="H11" s="8" t="n">
        <v>0</v>
      </c>
      <c r="I11" s="7" t="s">
        <v>53</v>
      </c>
      <c r="J11" s="7" t="s">
        <v>54</v>
      </c>
      <c r="K11" s="9" t="s">
        <v>55</v>
      </c>
      <c r="L11" s="7" t="s">
        <v>24</v>
      </c>
      <c r="M11" s="8" t="n">
        <v>0</v>
      </c>
      <c r="N11" s="8" t="s">
        <v>56</v>
      </c>
    </row>
    <row r="12" customFormat="false" ht="76.5" hidden="false" customHeight="false" outlineLevel="0" collapsed="false">
      <c r="A12" s="7" t="n">
        <v>8</v>
      </c>
      <c r="B12" s="7" t="n">
        <v>8</v>
      </c>
      <c r="C12" s="7" t="n">
        <v>8</v>
      </c>
      <c r="D12" s="7" t="s">
        <v>57</v>
      </c>
      <c r="E12" s="7" t="s">
        <v>58</v>
      </c>
      <c r="F12" s="8" t="n">
        <v>407000</v>
      </c>
      <c r="G12" s="8" t="n">
        <v>0</v>
      </c>
      <c r="H12" s="8" t="n">
        <v>407000</v>
      </c>
      <c r="I12" s="7" t="s">
        <v>59</v>
      </c>
      <c r="J12" s="7" t="s">
        <v>22</v>
      </c>
      <c r="K12" s="7" t="s">
        <v>60</v>
      </c>
      <c r="L12" s="7" t="s">
        <v>24</v>
      </c>
      <c r="M12" s="8" t="n">
        <v>0</v>
      </c>
      <c r="N12" s="10" t="n">
        <v>728444.95</v>
      </c>
    </row>
    <row r="13" customFormat="false" ht="76.5" hidden="false" customHeight="false" outlineLevel="0" collapsed="false">
      <c r="A13" s="7" t="n">
        <v>9</v>
      </c>
      <c r="B13" s="7" t="n">
        <v>9</v>
      </c>
      <c r="C13" s="7" t="n">
        <v>9</v>
      </c>
      <c r="D13" s="7" t="s">
        <v>61</v>
      </c>
      <c r="E13" s="7" t="s">
        <v>62</v>
      </c>
      <c r="F13" s="8" t="n">
        <v>0</v>
      </c>
      <c r="G13" s="8" t="n">
        <v>0</v>
      </c>
      <c r="H13" s="8" t="n">
        <v>0</v>
      </c>
      <c r="I13" s="7" t="s">
        <v>63</v>
      </c>
      <c r="J13" s="7" t="s">
        <v>22</v>
      </c>
      <c r="K13" s="7" t="s">
        <v>64</v>
      </c>
      <c r="L13" s="7" t="s">
        <v>24</v>
      </c>
      <c r="M13" s="8" t="n">
        <v>0</v>
      </c>
      <c r="N13" s="8" t="s">
        <v>65</v>
      </c>
    </row>
    <row r="14" customFormat="false" ht="76.5" hidden="false" customHeight="false" outlineLevel="0" collapsed="false">
      <c r="A14" s="7" t="n">
        <v>10</v>
      </c>
      <c r="B14" s="7" t="n">
        <v>10</v>
      </c>
      <c r="C14" s="7" t="n">
        <v>10</v>
      </c>
      <c r="D14" s="7" t="s">
        <v>66</v>
      </c>
      <c r="E14" s="7" t="s">
        <v>67</v>
      </c>
      <c r="F14" s="8" t="n">
        <v>0</v>
      </c>
      <c r="G14" s="8" t="n">
        <v>0</v>
      </c>
      <c r="H14" s="8" t="n">
        <v>0</v>
      </c>
      <c r="I14" s="7" t="s">
        <v>68</v>
      </c>
      <c r="J14" s="7" t="s">
        <v>22</v>
      </c>
      <c r="K14" s="7" t="s">
        <v>69</v>
      </c>
      <c r="L14" s="7" t="s">
        <v>24</v>
      </c>
      <c r="M14" s="8" t="n">
        <v>0</v>
      </c>
      <c r="N14" s="8" t="s">
        <v>70</v>
      </c>
    </row>
    <row r="15" customFormat="false" ht="76.5" hidden="false" customHeight="false" outlineLevel="0" collapsed="false">
      <c r="A15" s="7" t="n">
        <v>11</v>
      </c>
      <c r="B15" s="7" t="n">
        <v>11</v>
      </c>
      <c r="C15" s="7" t="n">
        <v>11</v>
      </c>
      <c r="D15" s="7" t="s">
        <v>71</v>
      </c>
      <c r="E15" s="7" t="s">
        <v>72</v>
      </c>
      <c r="F15" s="8" t="n">
        <v>0</v>
      </c>
      <c r="G15" s="8" t="n">
        <v>0</v>
      </c>
      <c r="H15" s="8" t="n">
        <v>0</v>
      </c>
      <c r="I15" s="7" t="s">
        <v>59</v>
      </c>
      <c r="J15" s="7" t="s">
        <v>22</v>
      </c>
      <c r="K15" s="7" t="s">
        <v>73</v>
      </c>
      <c r="L15" s="7" t="s">
        <v>24</v>
      </c>
      <c r="M15" s="8" t="n">
        <v>0</v>
      </c>
      <c r="N15" s="8" t="s">
        <v>74</v>
      </c>
    </row>
    <row r="16" customFormat="false" ht="76.5" hidden="false" customHeight="false" outlineLevel="0" collapsed="false">
      <c r="A16" s="7" t="n">
        <v>12</v>
      </c>
      <c r="B16" s="7" t="n">
        <v>12</v>
      </c>
      <c r="C16" s="7" t="n">
        <v>12</v>
      </c>
      <c r="D16" s="7" t="s">
        <v>75</v>
      </c>
      <c r="E16" s="7" t="s">
        <v>76</v>
      </c>
      <c r="F16" s="8" t="n">
        <v>798000</v>
      </c>
      <c r="G16" s="8" t="n">
        <v>0</v>
      </c>
      <c r="H16" s="8" t="n">
        <v>798000</v>
      </c>
      <c r="I16" s="7" t="s">
        <v>77</v>
      </c>
      <c r="J16" s="7" t="s">
        <v>22</v>
      </c>
      <c r="K16" s="7" t="s">
        <v>78</v>
      </c>
      <c r="L16" s="7" t="s">
        <v>24</v>
      </c>
      <c r="M16" s="8" t="n">
        <v>0</v>
      </c>
      <c r="N16" s="8" t="s">
        <v>79</v>
      </c>
    </row>
    <row r="17" customFormat="false" ht="76.5" hidden="false" customHeight="false" outlineLevel="0" collapsed="false">
      <c r="A17" s="7" t="n">
        <v>13</v>
      </c>
      <c r="B17" s="7" t="n">
        <v>13</v>
      </c>
      <c r="C17" s="7" t="n">
        <v>13</v>
      </c>
      <c r="D17" s="7" t="s">
        <v>80</v>
      </c>
      <c r="E17" s="7" t="s">
        <v>81</v>
      </c>
      <c r="F17" s="8" t="n">
        <v>1056000</v>
      </c>
      <c r="G17" s="8" t="n">
        <v>0</v>
      </c>
      <c r="H17" s="8" t="n">
        <v>1056000</v>
      </c>
      <c r="I17" s="7" t="s">
        <v>82</v>
      </c>
      <c r="J17" s="7" t="s">
        <v>22</v>
      </c>
      <c r="K17" s="7" t="s">
        <v>83</v>
      </c>
      <c r="L17" s="7" t="s">
        <v>24</v>
      </c>
      <c r="M17" s="8" t="n">
        <v>0</v>
      </c>
      <c r="N17" s="8" t="s">
        <v>84</v>
      </c>
    </row>
    <row r="18" customFormat="false" ht="76.5" hidden="false" customHeight="false" outlineLevel="0" collapsed="false">
      <c r="A18" s="7" t="n">
        <v>14</v>
      </c>
      <c r="B18" s="7" t="n">
        <v>14</v>
      </c>
      <c r="C18" s="7" t="n">
        <v>14</v>
      </c>
      <c r="D18" s="7" t="s">
        <v>85</v>
      </c>
      <c r="E18" s="7" t="s">
        <v>86</v>
      </c>
      <c r="F18" s="8" t="n">
        <v>1056600</v>
      </c>
      <c r="G18" s="8" t="n">
        <v>0</v>
      </c>
      <c r="H18" s="8" t="n">
        <v>1056600</v>
      </c>
      <c r="I18" s="7" t="s">
        <v>87</v>
      </c>
      <c r="J18" s="7" t="s">
        <v>88</v>
      </c>
      <c r="K18" s="7" t="s">
        <v>89</v>
      </c>
      <c r="L18" s="7" t="s">
        <v>24</v>
      </c>
      <c r="M18" s="8" t="n">
        <v>0</v>
      </c>
      <c r="N18" s="8" t="n">
        <v>416457</v>
      </c>
    </row>
    <row r="19" customFormat="false" ht="76.5" hidden="false" customHeight="false" outlineLevel="0" collapsed="false">
      <c r="A19" s="7" t="n">
        <v>15</v>
      </c>
      <c r="B19" s="7" t="n">
        <v>15</v>
      </c>
      <c r="C19" s="7" t="n">
        <v>15</v>
      </c>
      <c r="D19" s="7" t="s">
        <v>90</v>
      </c>
      <c r="E19" s="7" t="s">
        <v>91</v>
      </c>
      <c r="F19" s="8" t="n">
        <v>1000000</v>
      </c>
      <c r="G19" s="8" t="n">
        <v>0</v>
      </c>
      <c r="H19" s="8" t="n">
        <v>1000000</v>
      </c>
      <c r="I19" s="7" t="s">
        <v>87</v>
      </c>
      <c r="J19" s="7" t="s">
        <v>92</v>
      </c>
      <c r="K19" s="7" t="s">
        <v>93</v>
      </c>
      <c r="L19" s="7" t="s">
        <v>24</v>
      </c>
      <c r="M19" s="8" t="n">
        <v>0</v>
      </c>
      <c r="N19" s="8" t="n">
        <v>565431</v>
      </c>
    </row>
    <row r="20" customFormat="false" ht="12.75" hidden="false" customHeight="true" outlineLevel="0" collapsed="false">
      <c r="A20" s="11"/>
      <c r="B20" s="11"/>
      <c r="C20" s="11"/>
      <c r="D20" s="12" t="s">
        <v>94</v>
      </c>
      <c r="E20" s="12"/>
      <c r="F20" s="13" t="n">
        <v>5697600</v>
      </c>
      <c r="G20" s="13" t="n">
        <v>49745</v>
      </c>
      <c r="H20" s="13" t="n">
        <v>5647855</v>
      </c>
      <c r="I20" s="11"/>
      <c r="J20" s="11"/>
      <c r="K20" s="11"/>
      <c r="L20" s="11"/>
      <c r="M20" s="14"/>
      <c r="N20" s="14"/>
    </row>
    <row r="21" customFormat="false" ht="12.75" hidden="false" customHeight="true" outlineLevel="0" collapsed="false">
      <c r="A21" s="5" t="s">
        <v>9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76.5" hidden="false" customHeight="false" outlineLevel="0" collapsed="false">
      <c r="A22" s="7" t="n">
        <v>16</v>
      </c>
      <c r="B22" s="7" t="n">
        <v>16</v>
      </c>
      <c r="C22" s="7" t="n">
        <v>1</v>
      </c>
      <c r="D22" s="7" t="s">
        <v>96</v>
      </c>
      <c r="E22" s="7" t="s">
        <v>97</v>
      </c>
      <c r="F22" s="8" t="n">
        <v>151967.77</v>
      </c>
      <c r="G22" s="8" t="n">
        <v>151967.77</v>
      </c>
      <c r="H22" s="8" t="n">
        <v>0</v>
      </c>
      <c r="I22" s="7" t="s">
        <v>68</v>
      </c>
      <c r="J22" s="7" t="s">
        <v>22</v>
      </c>
      <c r="K22" s="7" t="s">
        <v>98</v>
      </c>
      <c r="L22" s="7" t="s">
        <v>24</v>
      </c>
      <c r="M22" s="8" t="n">
        <v>100</v>
      </c>
      <c r="N22" s="8" t="n">
        <v>240593.35</v>
      </c>
    </row>
    <row r="23" customFormat="false" ht="76.5" hidden="false" customHeight="false" outlineLevel="0" collapsed="false">
      <c r="A23" s="7" t="n">
        <v>17</v>
      </c>
      <c r="B23" s="7" t="n">
        <v>17</v>
      </c>
      <c r="C23" s="7" t="n">
        <v>2</v>
      </c>
      <c r="D23" s="7" t="s">
        <v>99</v>
      </c>
      <c r="E23" s="15" t="s">
        <v>100</v>
      </c>
      <c r="F23" s="8" t="n">
        <v>65876.8</v>
      </c>
      <c r="G23" s="8" t="n">
        <v>65876.8</v>
      </c>
      <c r="H23" s="8" t="n">
        <v>0</v>
      </c>
      <c r="I23" s="7" t="s">
        <v>68</v>
      </c>
      <c r="J23" s="7" t="s">
        <v>22</v>
      </c>
      <c r="K23" s="7"/>
      <c r="L23" s="7" t="s">
        <v>24</v>
      </c>
      <c r="M23" s="8" t="n">
        <v>100</v>
      </c>
      <c r="N23" s="8" t="s">
        <v>101</v>
      </c>
    </row>
    <row r="24" customFormat="false" ht="76.5" hidden="false" customHeight="false" outlineLevel="0" collapsed="false">
      <c r="A24" s="7" t="n">
        <v>18</v>
      </c>
      <c r="B24" s="7" t="n">
        <v>18</v>
      </c>
      <c r="C24" s="7" t="n">
        <v>3</v>
      </c>
      <c r="D24" s="7" t="s">
        <v>102</v>
      </c>
      <c r="E24" s="7" t="s">
        <v>103</v>
      </c>
      <c r="F24" s="8" t="n">
        <v>0</v>
      </c>
      <c r="G24" s="8" t="n">
        <v>0</v>
      </c>
      <c r="H24" s="8" t="n">
        <v>0</v>
      </c>
      <c r="I24" s="7" t="s">
        <v>38</v>
      </c>
      <c r="J24" s="7" t="s">
        <v>22</v>
      </c>
      <c r="K24" s="7" t="s">
        <v>104</v>
      </c>
      <c r="L24" s="7" t="s">
        <v>24</v>
      </c>
      <c r="M24" s="8" t="n">
        <v>0</v>
      </c>
      <c r="N24" s="8" t="s">
        <v>105</v>
      </c>
    </row>
    <row r="25" customFormat="false" ht="76.5" hidden="false" customHeight="false" outlineLevel="0" collapsed="false">
      <c r="A25" s="7" t="n">
        <v>19</v>
      </c>
      <c r="B25" s="7" t="n">
        <v>19</v>
      </c>
      <c r="C25" s="7" t="n">
        <v>4</v>
      </c>
      <c r="D25" s="7" t="s">
        <v>106</v>
      </c>
      <c r="E25" s="7" t="s">
        <v>107</v>
      </c>
      <c r="F25" s="8" t="n">
        <v>130266.25</v>
      </c>
      <c r="G25" s="8" t="n">
        <v>130266.25</v>
      </c>
      <c r="H25" s="8" t="n">
        <v>0</v>
      </c>
      <c r="I25" s="7" t="s">
        <v>108</v>
      </c>
      <c r="J25" s="7" t="s">
        <v>22</v>
      </c>
      <c r="K25" s="7" t="s">
        <v>109</v>
      </c>
      <c r="L25" s="7" t="s">
        <v>24</v>
      </c>
      <c r="M25" s="8" t="n">
        <v>100</v>
      </c>
      <c r="N25" s="8" t="s">
        <v>110</v>
      </c>
    </row>
    <row r="26" customFormat="false" ht="76.5" hidden="false" customHeight="false" outlineLevel="0" collapsed="false">
      <c r="A26" s="7" t="n">
        <v>20</v>
      </c>
      <c r="B26" s="7" t="n">
        <v>20</v>
      </c>
      <c r="C26" s="7" t="n">
        <v>5</v>
      </c>
      <c r="D26" s="7" t="s">
        <v>111</v>
      </c>
      <c r="E26" s="15" t="s">
        <v>112</v>
      </c>
      <c r="F26" s="8" t="n">
        <v>0</v>
      </c>
      <c r="G26" s="8" t="n">
        <v>0</v>
      </c>
      <c r="H26" s="8" t="n">
        <v>0</v>
      </c>
      <c r="I26" s="7" t="s">
        <v>113</v>
      </c>
      <c r="J26" s="7" t="s">
        <v>22</v>
      </c>
      <c r="K26" s="7" t="s">
        <v>114</v>
      </c>
      <c r="L26" s="7" t="s">
        <v>24</v>
      </c>
      <c r="M26" s="8" t="n">
        <v>0</v>
      </c>
      <c r="N26" s="8" t="s">
        <v>115</v>
      </c>
    </row>
    <row r="27" customFormat="false" ht="76.5" hidden="false" customHeight="false" outlineLevel="0" collapsed="false">
      <c r="A27" s="7" t="n">
        <v>21</v>
      </c>
      <c r="B27" s="7" t="n">
        <v>21</v>
      </c>
      <c r="C27" s="7" t="n">
        <v>6</v>
      </c>
      <c r="D27" s="7" t="s">
        <v>116</v>
      </c>
      <c r="E27" s="15" t="s">
        <v>117</v>
      </c>
      <c r="F27" s="8" t="n">
        <v>0</v>
      </c>
      <c r="G27" s="8" t="n">
        <v>0</v>
      </c>
      <c r="H27" s="8" t="n">
        <v>0</v>
      </c>
      <c r="I27" s="7" t="s">
        <v>113</v>
      </c>
      <c r="J27" s="7" t="s">
        <v>22</v>
      </c>
      <c r="K27" s="7" t="s">
        <v>118</v>
      </c>
      <c r="L27" s="7" t="s">
        <v>24</v>
      </c>
      <c r="M27" s="8" t="n">
        <v>0</v>
      </c>
      <c r="N27" s="8" t="s">
        <v>119</v>
      </c>
    </row>
    <row r="28" customFormat="false" ht="76.5" hidden="false" customHeight="false" outlineLevel="0" collapsed="false">
      <c r="A28" s="7" t="n">
        <v>22</v>
      </c>
      <c r="B28" s="7" t="n">
        <v>22</v>
      </c>
      <c r="C28" s="7" t="n">
        <v>7</v>
      </c>
      <c r="D28" s="7" t="s">
        <v>120</v>
      </c>
      <c r="E28" s="7" t="s">
        <v>121</v>
      </c>
      <c r="F28" s="8" t="n">
        <v>1268580</v>
      </c>
      <c r="G28" s="8" t="n">
        <v>485902.85</v>
      </c>
      <c r="H28" s="8" t="n">
        <v>782677.15</v>
      </c>
      <c r="I28" s="7" t="s">
        <v>122</v>
      </c>
      <c r="J28" s="7" t="s">
        <v>22</v>
      </c>
      <c r="K28" s="7" t="s">
        <v>123</v>
      </c>
      <c r="L28" s="7" t="s">
        <v>24</v>
      </c>
      <c r="M28" s="8" t="n">
        <v>38.3</v>
      </c>
      <c r="N28" s="8" t="s">
        <v>124</v>
      </c>
    </row>
    <row r="29" customFormat="false" ht="76.5" hidden="false" customHeight="false" outlineLevel="0" collapsed="false">
      <c r="A29" s="7" t="n">
        <v>23</v>
      </c>
      <c r="B29" s="7" t="n">
        <v>23</v>
      </c>
      <c r="C29" s="7" t="n">
        <v>8</v>
      </c>
      <c r="D29" s="7" t="s">
        <v>125</v>
      </c>
      <c r="E29" s="7" t="s">
        <v>126</v>
      </c>
      <c r="F29" s="8" t="n">
        <v>106210</v>
      </c>
      <c r="G29" s="8" t="n">
        <v>0</v>
      </c>
      <c r="H29" s="8" t="n">
        <v>106210</v>
      </c>
      <c r="I29" s="7" t="s">
        <v>108</v>
      </c>
      <c r="J29" s="7" t="s">
        <v>22</v>
      </c>
      <c r="K29" s="7" t="s">
        <v>127</v>
      </c>
      <c r="L29" s="7" t="s">
        <v>24</v>
      </c>
      <c r="M29" s="8" t="n">
        <v>0</v>
      </c>
      <c r="N29" s="8" t="n">
        <v>2685305</v>
      </c>
    </row>
    <row r="30" customFormat="false" ht="76.5" hidden="false" customHeight="false" outlineLevel="0" collapsed="false">
      <c r="A30" s="7" t="n">
        <v>24</v>
      </c>
      <c r="B30" s="7" t="n">
        <v>24</v>
      </c>
      <c r="C30" s="7" t="n">
        <v>9</v>
      </c>
      <c r="D30" s="7" t="s">
        <v>128</v>
      </c>
      <c r="E30" s="7" t="s">
        <v>129</v>
      </c>
      <c r="F30" s="8" t="n">
        <v>298783</v>
      </c>
      <c r="G30" s="8" t="n">
        <v>94371.31</v>
      </c>
      <c r="H30" s="8" t="n">
        <v>204411.69</v>
      </c>
      <c r="I30" s="7" t="s">
        <v>108</v>
      </c>
      <c r="J30" s="7" t="s">
        <v>22</v>
      </c>
      <c r="K30" s="7" t="s">
        <v>130</v>
      </c>
      <c r="L30" s="7" t="s">
        <v>24</v>
      </c>
      <c r="M30" s="8" t="n">
        <v>31.59</v>
      </c>
      <c r="N30" s="8" t="s">
        <v>131</v>
      </c>
    </row>
    <row r="31" customFormat="false" ht="76.5" hidden="false" customHeight="false" outlineLevel="0" collapsed="false">
      <c r="A31" s="7" t="n">
        <v>25</v>
      </c>
      <c r="B31" s="7" t="n">
        <v>25</v>
      </c>
      <c r="C31" s="7" t="n">
        <v>10</v>
      </c>
      <c r="D31" s="7" t="s">
        <v>132</v>
      </c>
      <c r="E31" s="7" t="s">
        <v>133</v>
      </c>
      <c r="F31" s="8" t="n">
        <v>138000</v>
      </c>
      <c r="G31" s="8" t="n">
        <v>83950</v>
      </c>
      <c r="H31" s="8" t="n">
        <v>54050</v>
      </c>
      <c r="I31" s="7" t="s">
        <v>108</v>
      </c>
      <c r="J31" s="7" t="s">
        <v>22</v>
      </c>
      <c r="K31" s="7" t="s">
        <v>134</v>
      </c>
      <c r="L31" s="7" t="s">
        <v>24</v>
      </c>
      <c r="M31" s="8" t="n">
        <v>60.83</v>
      </c>
      <c r="N31" s="8" t="s">
        <v>135</v>
      </c>
    </row>
    <row r="32" customFormat="false" ht="76.5" hidden="false" customHeight="false" outlineLevel="0" collapsed="false">
      <c r="A32" s="7" t="n">
        <v>26</v>
      </c>
      <c r="B32" s="7" t="n">
        <v>26</v>
      </c>
      <c r="C32" s="7" t="n">
        <v>11</v>
      </c>
      <c r="D32" s="7" t="s">
        <v>136</v>
      </c>
      <c r="E32" s="7" t="s">
        <v>137</v>
      </c>
      <c r="F32" s="8" t="n">
        <v>53431</v>
      </c>
      <c r="G32" s="8" t="n">
        <v>33392.15</v>
      </c>
      <c r="H32" s="8" t="n">
        <v>20038.85</v>
      </c>
      <c r="I32" s="7" t="s">
        <v>122</v>
      </c>
      <c r="J32" s="7" t="s">
        <v>22</v>
      </c>
      <c r="K32" s="7"/>
      <c r="L32" s="7" t="s">
        <v>24</v>
      </c>
      <c r="M32" s="8" t="n">
        <v>62.5</v>
      </c>
      <c r="N32" s="8"/>
    </row>
    <row r="33" customFormat="false" ht="76.5" hidden="false" customHeight="false" outlineLevel="0" collapsed="false">
      <c r="A33" s="7" t="n">
        <v>27</v>
      </c>
      <c r="B33" s="7" t="n">
        <v>27</v>
      </c>
      <c r="C33" s="7" t="n">
        <v>12</v>
      </c>
      <c r="D33" s="7" t="s">
        <v>138</v>
      </c>
      <c r="E33" s="7" t="s">
        <v>139</v>
      </c>
      <c r="F33" s="8" t="n">
        <v>33668</v>
      </c>
      <c r="G33" s="8" t="n">
        <v>10939.5</v>
      </c>
      <c r="H33" s="8" t="n">
        <v>22728.5</v>
      </c>
      <c r="I33" s="7" t="s">
        <v>122</v>
      </c>
      <c r="J33" s="7" t="s">
        <v>22</v>
      </c>
      <c r="K33" s="7"/>
      <c r="L33" s="7" t="s">
        <v>24</v>
      </c>
      <c r="M33" s="8" t="n">
        <v>32.49</v>
      </c>
      <c r="N33" s="8"/>
    </row>
    <row r="34" customFormat="false" ht="76.5" hidden="false" customHeight="false" outlineLevel="0" collapsed="false">
      <c r="A34" s="7" t="n">
        <v>28</v>
      </c>
      <c r="B34" s="7" t="n">
        <v>28</v>
      </c>
      <c r="C34" s="7" t="n">
        <v>13</v>
      </c>
      <c r="D34" s="7" t="s">
        <v>140</v>
      </c>
      <c r="E34" s="7" t="s">
        <v>141</v>
      </c>
      <c r="F34" s="8" t="n">
        <v>66840</v>
      </c>
      <c r="G34" s="8" t="n">
        <v>21728</v>
      </c>
      <c r="H34" s="8" t="n">
        <v>45112</v>
      </c>
      <c r="I34" s="7" t="s">
        <v>122</v>
      </c>
      <c r="J34" s="7" t="s">
        <v>22</v>
      </c>
      <c r="K34" s="7"/>
      <c r="L34" s="7" t="s">
        <v>24</v>
      </c>
      <c r="M34" s="8" t="n">
        <v>32.51</v>
      </c>
      <c r="N34" s="8"/>
    </row>
    <row r="35" customFormat="false" ht="76.5" hidden="false" customHeight="false" outlineLevel="0" collapsed="false">
      <c r="A35" s="7" t="n">
        <v>29</v>
      </c>
      <c r="B35" s="7" t="n">
        <v>29</v>
      </c>
      <c r="C35" s="7" t="n">
        <v>14</v>
      </c>
      <c r="D35" s="7" t="s">
        <v>142</v>
      </c>
      <c r="E35" s="7" t="s">
        <v>143</v>
      </c>
      <c r="F35" s="8" t="n">
        <v>66841</v>
      </c>
      <c r="G35" s="8" t="n">
        <v>21728</v>
      </c>
      <c r="H35" s="8" t="n">
        <v>45113</v>
      </c>
      <c r="I35" s="7" t="s">
        <v>122</v>
      </c>
      <c r="J35" s="7" t="s">
        <v>22</v>
      </c>
      <c r="K35" s="7"/>
      <c r="L35" s="7" t="s">
        <v>24</v>
      </c>
      <c r="M35" s="8" t="n">
        <v>32.51</v>
      </c>
      <c r="N35" s="8"/>
    </row>
    <row r="36" customFormat="false" ht="12.75" hidden="false" customHeight="true" outlineLevel="0" collapsed="false">
      <c r="A36" s="11"/>
      <c r="B36" s="11"/>
      <c r="C36" s="11"/>
      <c r="D36" s="12" t="s">
        <v>144</v>
      </c>
      <c r="E36" s="12"/>
      <c r="F36" s="13" t="n">
        <v>2380463.82</v>
      </c>
      <c r="G36" s="13" t="n">
        <v>1100122.63</v>
      </c>
      <c r="H36" s="13" t="n">
        <v>1280341.19</v>
      </c>
      <c r="I36" s="11"/>
      <c r="J36" s="11"/>
      <c r="K36" s="11"/>
      <c r="L36" s="11"/>
      <c r="M36" s="14"/>
      <c r="N36" s="14"/>
    </row>
    <row r="37" customFormat="false" ht="12.75" hidden="false" customHeight="true" outlineLevel="0" collapsed="false">
      <c r="A37" s="5" t="s">
        <v>14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76.5" hidden="false" customHeight="false" outlineLevel="0" collapsed="false">
      <c r="A38" s="7" t="n">
        <v>30</v>
      </c>
      <c r="B38" s="7" t="n">
        <v>30</v>
      </c>
      <c r="C38" s="7" t="n">
        <v>1</v>
      </c>
      <c r="D38" s="7" t="s">
        <v>146</v>
      </c>
      <c r="E38" s="7" t="s">
        <v>147</v>
      </c>
      <c r="F38" s="8" t="n">
        <v>298783</v>
      </c>
      <c r="G38" s="8" t="n">
        <v>12424.63</v>
      </c>
      <c r="H38" s="8" t="n">
        <v>286358.37</v>
      </c>
      <c r="I38" s="7" t="s">
        <v>108</v>
      </c>
      <c r="J38" s="7" t="s">
        <v>22</v>
      </c>
      <c r="K38" s="7" t="s">
        <v>148</v>
      </c>
      <c r="L38" s="16" t="s">
        <v>24</v>
      </c>
      <c r="M38" s="17" t="n">
        <v>4.16</v>
      </c>
      <c r="N38" s="17" t="n">
        <v>175674</v>
      </c>
    </row>
    <row r="39" customFormat="false" ht="76.5" hidden="false" customHeight="false" outlineLevel="0" collapsed="false">
      <c r="A39" s="7" t="n">
        <v>31</v>
      </c>
      <c r="B39" s="7" t="n">
        <v>31</v>
      </c>
      <c r="C39" s="7" t="n">
        <v>2</v>
      </c>
      <c r="D39" s="7" t="s">
        <v>149</v>
      </c>
      <c r="E39" s="18" t="s">
        <v>150</v>
      </c>
      <c r="F39" s="8" t="n">
        <v>1065210</v>
      </c>
      <c r="G39" s="8" t="n">
        <v>406090.24</v>
      </c>
      <c r="H39" s="8" t="n">
        <v>659119.76</v>
      </c>
      <c r="I39" s="7" t="s">
        <v>108</v>
      </c>
      <c r="J39" s="7" t="s">
        <v>22</v>
      </c>
      <c r="K39" s="18" t="s">
        <v>151</v>
      </c>
      <c r="L39" s="19" t="s">
        <v>24</v>
      </c>
      <c r="M39" s="20" t="n">
        <v>38.12</v>
      </c>
      <c r="N39" s="20" t="n">
        <v>11993651</v>
      </c>
    </row>
    <row r="40" customFormat="false" ht="76.5" hidden="false" customHeight="false" outlineLevel="0" collapsed="false">
      <c r="A40" s="7" t="n">
        <v>32</v>
      </c>
      <c r="B40" s="7" t="n">
        <v>32</v>
      </c>
      <c r="C40" s="7" t="n">
        <v>3</v>
      </c>
      <c r="D40" s="7" t="s">
        <v>152</v>
      </c>
      <c r="E40" s="18" t="s">
        <v>153</v>
      </c>
      <c r="F40" s="8" t="n">
        <v>1268580</v>
      </c>
      <c r="G40" s="8" t="n">
        <v>485902.85</v>
      </c>
      <c r="H40" s="8" t="n">
        <v>782677.15</v>
      </c>
      <c r="I40" s="7" t="s">
        <v>113</v>
      </c>
      <c r="J40" s="7" t="s">
        <v>22</v>
      </c>
      <c r="K40" s="18" t="s">
        <v>154</v>
      </c>
      <c r="L40" s="19" t="s">
        <v>24</v>
      </c>
      <c r="M40" s="20" t="n">
        <v>38.3</v>
      </c>
      <c r="N40" s="20" t="n">
        <v>27712822</v>
      </c>
    </row>
    <row r="41" customFormat="false" ht="63.75" hidden="false" customHeight="false" outlineLevel="0" collapsed="false">
      <c r="A41" s="7" t="n">
        <v>33</v>
      </c>
      <c r="B41" s="7" t="n">
        <v>33</v>
      </c>
      <c r="C41" s="7" t="n">
        <v>4</v>
      </c>
      <c r="D41" s="7" t="s">
        <v>155</v>
      </c>
      <c r="E41" s="7" t="s">
        <v>156</v>
      </c>
      <c r="F41" s="8" t="n">
        <v>50000</v>
      </c>
      <c r="G41" s="8" t="n">
        <v>50000</v>
      </c>
      <c r="H41" s="8" t="n">
        <v>0</v>
      </c>
      <c r="I41" s="7" t="s">
        <v>157</v>
      </c>
      <c r="J41" s="7" t="s">
        <v>22</v>
      </c>
      <c r="K41" s="7"/>
      <c r="L41" s="7" t="s">
        <v>24</v>
      </c>
      <c r="M41" s="8" t="n">
        <v>100</v>
      </c>
      <c r="N41" s="8"/>
    </row>
    <row r="42" customFormat="false" ht="63.75" hidden="false" customHeight="false" outlineLevel="0" collapsed="false">
      <c r="A42" s="7" t="n">
        <v>34</v>
      </c>
      <c r="B42" s="7" t="n">
        <v>34</v>
      </c>
      <c r="C42" s="7" t="n">
        <v>5</v>
      </c>
      <c r="D42" s="7" t="s">
        <v>158</v>
      </c>
      <c r="E42" s="7" t="s">
        <v>159</v>
      </c>
      <c r="F42" s="8" t="n">
        <v>200000</v>
      </c>
      <c r="G42" s="8" t="n">
        <v>9900</v>
      </c>
      <c r="H42" s="8" t="n">
        <v>190100</v>
      </c>
      <c r="I42" s="7" t="s">
        <v>157</v>
      </c>
      <c r="J42" s="7" t="s">
        <v>22</v>
      </c>
      <c r="K42" s="7"/>
      <c r="L42" s="7" t="s">
        <v>24</v>
      </c>
      <c r="M42" s="8" t="n">
        <v>4.95</v>
      </c>
      <c r="N42" s="8"/>
    </row>
    <row r="43" customFormat="false" ht="63.75" hidden="false" customHeight="false" outlineLevel="0" collapsed="false">
      <c r="A43" s="7" t="n">
        <v>35</v>
      </c>
      <c r="B43" s="7" t="n">
        <v>35</v>
      </c>
      <c r="C43" s="7" t="n">
        <v>6</v>
      </c>
      <c r="D43" s="7" t="s">
        <v>160</v>
      </c>
      <c r="E43" s="7" t="s">
        <v>161</v>
      </c>
      <c r="F43" s="8" t="n">
        <v>2974.7</v>
      </c>
      <c r="G43" s="8" t="n">
        <v>2974.7</v>
      </c>
      <c r="H43" s="8" t="n">
        <v>0</v>
      </c>
      <c r="I43" s="7" t="s">
        <v>157</v>
      </c>
      <c r="J43" s="7" t="s">
        <v>22</v>
      </c>
      <c r="K43" s="7" t="s">
        <v>162</v>
      </c>
      <c r="L43" s="16" t="s">
        <v>24</v>
      </c>
      <c r="M43" s="17" t="n">
        <v>100</v>
      </c>
      <c r="N43" s="17" t="n">
        <v>144174</v>
      </c>
    </row>
    <row r="44" customFormat="false" ht="76.5" hidden="false" customHeight="false" outlineLevel="0" collapsed="false">
      <c r="A44" s="7" t="n">
        <v>36</v>
      </c>
      <c r="B44" s="7" t="n">
        <v>36</v>
      </c>
      <c r="C44" s="7" t="n">
        <v>7</v>
      </c>
      <c r="D44" s="7" t="s">
        <v>163</v>
      </c>
      <c r="E44" s="18" t="s">
        <v>164</v>
      </c>
      <c r="F44" s="8" t="n">
        <v>95430.74</v>
      </c>
      <c r="G44" s="8" t="n">
        <v>2577.94</v>
      </c>
      <c r="H44" s="8" t="n">
        <v>92852.8</v>
      </c>
      <c r="I44" s="7" t="s">
        <v>157</v>
      </c>
      <c r="J44" s="7" t="s">
        <v>22</v>
      </c>
      <c r="K44" s="21"/>
      <c r="L44" s="19" t="s">
        <v>24</v>
      </c>
      <c r="M44" s="20" t="n">
        <v>2.7</v>
      </c>
      <c r="N44" s="20" t="n">
        <v>975440</v>
      </c>
    </row>
    <row r="45" customFormat="false" ht="63.75" hidden="false" customHeight="false" outlineLevel="0" collapsed="false">
      <c r="A45" s="7" t="n">
        <v>37</v>
      </c>
      <c r="B45" s="7" t="n">
        <v>37</v>
      </c>
      <c r="C45" s="7" t="n">
        <v>8</v>
      </c>
      <c r="D45" s="7" t="s">
        <v>165</v>
      </c>
      <c r="E45" s="18" t="s">
        <v>166</v>
      </c>
      <c r="F45" s="8" t="n">
        <v>33779.59</v>
      </c>
      <c r="G45" s="8" t="n">
        <v>9082.11</v>
      </c>
      <c r="H45" s="8" t="n">
        <v>24697.48</v>
      </c>
      <c r="I45" s="7" t="s">
        <v>157</v>
      </c>
      <c r="J45" s="7" t="s">
        <v>22</v>
      </c>
      <c r="K45" s="18"/>
      <c r="L45" s="19" t="s">
        <v>24</v>
      </c>
      <c r="M45" s="20" t="n">
        <v>26.89</v>
      </c>
      <c r="N45" s="20"/>
    </row>
    <row r="46" customFormat="false" ht="63.75" hidden="false" customHeight="false" outlineLevel="0" collapsed="false">
      <c r="A46" s="7" t="n">
        <v>38</v>
      </c>
      <c r="B46" s="7" t="n">
        <v>38</v>
      </c>
      <c r="C46" s="7" t="n">
        <v>9</v>
      </c>
      <c r="D46" s="7" t="s">
        <v>167</v>
      </c>
      <c r="E46" s="18" t="s">
        <v>168</v>
      </c>
      <c r="F46" s="8" t="n">
        <v>0</v>
      </c>
      <c r="G46" s="8" t="n">
        <v>0</v>
      </c>
      <c r="H46" s="8" t="n">
        <v>0</v>
      </c>
      <c r="I46" s="7" t="s">
        <v>157</v>
      </c>
      <c r="J46" s="7" t="s">
        <v>22</v>
      </c>
      <c r="K46" s="18" t="s">
        <v>169</v>
      </c>
      <c r="L46" s="19" t="s">
        <v>24</v>
      </c>
      <c r="M46" s="20" t="n">
        <v>0</v>
      </c>
      <c r="N46" s="20" t="n">
        <v>13887192</v>
      </c>
    </row>
    <row r="47" customFormat="false" ht="63.75" hidden="false" customHeight="false" outlineLevel="0" collapsed="false">
      <c r="A47" s="7" t="n">
        <v>39</v>
      </c>
      <c r="B47" s="7" t="n">
        <v>39</v>
      </c>
      <c r="C47" s="7" t="n">
        <v>10</v>
      </c>
      <c r="D47" s="7" t="s">
        <v>170</v>
      </c>
      <c r="E47" s="18" t="s">
        <v>171</v>
      </c>
      <c r="F47" s="8" t="n">
        <v>0</v>
      </c>
      <c r="G47" s="8" t="n">
        <v>0</v>
      </c>
      <c r="H47" s="8" t="n">
        <v>0</v>
      </c>
      <c r="I47" s="7" t="s">
        <v>157</v>
      </c>
      <c r="J47" s="7" t="s">
        <v>22</v>
      </c>
      <c r="K47" s="18" t="s">
        <v>172</v>
      </c>
      <c r="L47" s="19" t="s">
        <v>24</v>
      </c>
      <c r="M47" s="20" t="n">
        <v>0</v>
      </c>
      <c r="N47" s="20" t="n">
        <v>2211828</v>
      </c>
    </row>
    <row r="48" customFormat="false" ht="63.75" hidden="false" customHeight="false" outlineLevel="0" collapsed="false">
      <c r="A48" s="7" t="n">
        <v>40</v>
      </c>
      <c r="B48" s="7" t="n">
        <v>40</v>
      </c>
      <c r="C48" s="7" t="n">
        <v>11</v>
      </c>
      <c r="D48" s="7" t="s">
        <v>173</v>
      </c>
      <c r="E48" s="18" t="s">
        <v>174</v>
      </c>
      <c r="F48" s="8" t="n">
        <v>0</v>
      </c>
      <c r="G48" s="8" t="n">
        <v>0</v>
      </c>
      <c r="H48" s="8" t="n">
        <v>0</v>
      </c>
      <c r="I48" s="7" t="s">
        <v>157</v>
      </c>
      <c r="J48" s="7" t="s">
        <v>22</v>
      </c>
      <c r="K48" s="18" t="s">
        <v>175</v>
      </c>
      <c r="L48" s="19" t="s">
        <v>24</v>
      </c>
      <c r="M48" s="20" t="n">
        <v>0</v>
      </c>
      <c r="N48" s="20" t="n">
        <v>42017040</v>
      </c>
    </row>
    <row r="49" customFormat="false" ht="63.75" hidden="false" customHeight="false" outlineLevel="0" collapsed="false">
      <c r="A49" s="7" t="n">
        <v>41</v>
      </c>
      <c r="B49" s="7" t="n">
        <v>41</v>
      </c>
      <c r="C49" s="7" t="n">
        <v>12</v>
      </c>
      <c r="D49" s="7" t="s">
        <v>176</v>
      </c>
      <c r="E49" s="18" t="s">
        <v>177</v>
      </c>
      <c r="F49" s="8" t="n">
        <v>0</v>
      </c>
      <c r="G49" s="8" t="n">
        <v>0</v>
      </c>
      <c r="H49" s="8" t="n">
        <v>0</v>
      </c>
      <c r="I49" s="7" t="s">
        <v>157</v>
      </c>
      <c r="J49" s="7" t="s">
        <v>22</v>
      </c>
      <c r="K49" s="18" t="s">
        <v>178</v>
      </c>
      <c r="L49" s="19" t="s">
        <v>24</v>
      </c>
      <c r="M49" s="20" t="n">
        <v>0</v>
      </c>
      <c r="N49" s="20" t="n">
        <v>10381583</v>
      </c>
    </row>
    <row r="50" customFormat="false" ht="63.75" hidden="false" customHeight="false" outlineLevel="0" collapsed="false">
      <c r="A50" s="7" t="n">
        <v>42</v>
      </c>
      <c r="B50" s="7" t="n">
        <v>42</v>
      </c>
      <c r="C50" s="7" t="n">
        <v>13</v>
      </c>
      <c r="D50" s="7" t="s">
        <v>179</v>
      </c>
      <c r="E50" s="18" t="s">
        <v>180</v>
      </c>
      <c r="F50" s="8" t="n">
        <v>0</v>
      </c>
      <c r="G50" s="8" t="n">
        <v>0</v>
      </c>
      <c r="H50" s="8" t="n">
        <v>0</v>
      </c>
      <c r="I50" s="7" t="s">
        <v>157</v>
      </c>
      <c r="J50" s="7" t="s">
        <v>22</v>
      </c>
      <c r="K50" s="18" t="s">
        <v>181</v>
      </c>
      <c r="L50" s="19" t="s">
        <v>24</v>
      </c>
      <c r="M50" s="20" t="n">
        <v>0</v>
      </c>
      <c r="N50" s="20" t="n">
        <v>4150472</v>
      </c>
    </row>
    <row r="51" customFormat="false" ht="63.75" hidden="false" customHeight="false" outlineLevel="0" collapsed="false">
      <c r="A51" s="7" t="n">
        <v>43</v>
      </c>
      <c r="B51" s="7" t="n">
        <v>43</v>
      </c>
      <c r="C51" s="7" t="n">
        <v>14</v>
      </c>
      <c r="D51" s="7" t="s">
        <v>182</v>
      </c>
      <c r="E51" s="18" t="s">
        <v>183</v>
      </c>
      <c r="F51" s="8" t="n">
        <v>0</v>
      </c>
      <c r="G51" s="8" t="n">
        <v>0</v>
      </c>
      <c r="H51" s="8" t="n">
        <v>0</v>
      </c>
      <c r="I51" s="7" t="s">
        <v>157</v>
      </c>
      <c r="J51" s="7" t="s">
        <v>22</v>
      </c>
      <c r="K51" s="18" t="s">
        <v>184</v>
      </c>
      <c r="L51" s="19" t="s">
        <v>24</v>
      </c>
      <c r="M51" s="20" t="n">
        <v>0</v>
      </c>
      <c r="N51" s="20" t="n">
        <v>9079157</v>
      </c>
    </row>
    <row r="52" customFormat="false" ht="63.75" hidden="false" customHeight="false" outlineLevel="0" collapsed="false">
      <c r="A52" s="7" t="n">
        <v>44</v>
      </c>
      <c r="B52" s="7" t="n">
        <v>44</v>
      </c>
      <c r="C52" s="7" t="n">
        <v>15</v>
      </c>
      <c r="D52" s="7" t="s">
        <v>185</v>
      </c>
      <c r="E52" s="18" t="s">
        <v>186</v>
      </c>
      <c r="F52" s="8" t="n">
        <v>0</v>
      </c>
      <c r="G52" s="8" t="n">
        <v>0</v>
      </c>
      <c r="H52" s="8" t="n">
        <v>0</v>
      </c>
      <c r="I52" s="7" t="s">
        <v>157</v>
      </c>
      <c r="J52" s="7" t="s">
        <v>22</v>
      </c>
      <c r="K52" s="18" t="s">
        <v>187</v>
      </c>
      <c r="L52" s="19" t="s">
        <v>24</v>
      </c>
      <c r="M52" s="20" t="n">
        <v>0</v>
      </c>
      <c r="N52" s="20" t="n">
        <v>35395741</v>
      </c>
    </row>
    <row r="53" customFormat="false" ht="63.75" hidden="false" customHeight="false" outlineLevel="0" collapsed="false">
      <c r="A53" s="7" t="n">
        <v>45</v>
      </c>
      <c r="B53" s="7" t="n">
        <v>45</v>
      </c>
      <c r="C53" s="7" t="n">
        <v>16</v>
      </c>
      <c r="D53" s="7" t="s">
        <v>188</v>
      </c>
      <c r="E53" s="18" t="s">
        <v>189</v>
      </c>
      <c r="F53" s="8" t="n">
        <v>0</v>
      </c>
      <c r="G53" s="8" t="n">
        <v>0</v>
      </c>
      <c r="H53" s="8" t="n">
        <v>0</v>
      </c>
      <c r="I53" s="7" t="s">
        <v>157</v>
      </c>
      <c r="J53" s="7" t="s">
        <v>22</v>
      </c>
      <c r="K53" s="18" t="s">
        <v>190</v>
      </c>
      <c r="L53" s="19" t="s">
        <v>24</v>
      </c>
      <c r="M53" s="20" t="n">
        <v>0</v>
      </c>
      <c r="N53" s="20" t="n">
        <v>18171284</v>
      </c>
    </row>
    <row r="54" customFormat="false" ht="76.5" hidden="false" customHeight="false" outlineLevel="0" collapsed="false">
      <c r="A54" s="7" t="n">
        <v>46</v>
      </c>
      <c r="B54" s="7" t="n">
        <v>46</v>
      </c>
      <c r="C54" s="7" t="n">
        <v>17</v>
      </c>
      <c r="D54" s="7" t="s">
        <v>191</v>
      </c>
      <c r="E54" s="7" t="s">
        <v>192</v>
      </c>
      <c r="F54" s="8" t="n">
        <v>4393.18</v>
      </c>
      <c r="G54" s="8" t="n">
        <v>4393.18</v>
      </c>
      <c r="H54" s="8" t="n">
        <v>0</v>
      </c>
      <c r="I54" s="7" t="s">
        <v>122</v>
      </c>
      <c r="J54" s="7" t="s">
        <v>22</v>
      </c>
      <c r="K54" s="7"/>
      <c r="L54" s="7" t="s">
        <v>24</v>
      </c>
      <c r="M54" s="8" t="n">
        <v>100</v>
      </c>
      <c r="N54" s="8"/>
    </row>
    <row r="55" customFormat="false" ht="63.75" hidden="false" customHeight="false" outlineLevel="0" collapsed="false">
      <c r="A55" s="7" t="n">
        <v>47</v>
      </c>
      <c r="B55" s="7" t="n">
        <v>47</v>
      </c>
      <c r="C55" s="7" t="n">
        <v>18</v>
      </c>
      <c r="D55" s="7" t="s">
        <v>193</v>
      </c>
      <c r="E55" s="7" t="s">
        <v>194</v>
      </c>
      <c r="F55" s="8" t="n">
        <v>59601</v>
      </c>
      <c r="G55" s="8" t="n">
        <v>59601</v>
      </c>
      <c r="H55" s="8" t="n">
        <v>0</v>
      </c>
      <c r="I55" s="7" t="s">
        <v>157</v>
      </c>
      <c r="J55" s="7" t="s">
        <v>22</v>
      </c>
      <c r="K55" s="7"/>
      <c r="L55" s="7" t="s">
        <v>24</v>
      </c>
      <c r="M55" s="8" t="n">
        <v>100</v>
      </c>
      <c r="N55" s="8" t="n">
        <v>36642729</v>
      </c>
    </row>
    <row r="56" customFormat="false" ht="76.5" hidden="false" customHeight="false" outlineLevel="0" collapsed="false">
      <c r="A56" s="7" t="n">
        <v>48</v>
      </c>
      <c r="B56" s="7" t="n">
        <v>48</v>
      </c>
      <c r="C56" s="7" t="n">
        <v>19</v>
      </c>
      <c r="D56" s="7" t="s">
        <v>195</v>
      </c>
      <c r="E56" s="15" t="s">
        <v>196</v>
      </c>
      <c r="F56" s="8" t="n">
        <v>238220</v>
      </c>
      <c r="G56" s="8" t="n">
        <v>192561.29</v>
      </c>
      <c r="H56" s="8" t="n">
        <v>45658.71</v>
      </c>
      <c r="I56" s="7" t="s">
        <v>197</v>
      </c>
      <c r="J56" s="7" t="s">
        <v>22</v>
      </c>
      <c r="K56" s="7" t="s">
        <v>198</v>
      </c>
      <c r="L56" s="7" t="s">
        <v>24</v>
      </c>
      <c r="M56" s="8" t="n">
        <v>80.83</v>
      </c>
      <c r="N56" s="8" t="n">
        <v>131108</v>
      </c>
    </row>
    <row r="57" customFormat="false" ht="63.75" hidden="false" customHeight="false" outlineLevel="0" collapsed="false">
      <c r="A57" s="7" t="n">
        <v>49</v>
      </c>
      <c r="B57" s="7" t="n">
        <v>49</v>
      </c>
      <c r="C57" s="7" t="n">
        <v>20</v>
      </c>
      <c r="D57" s="7" t="s">
        <v>199</v>
      </c>
      <c r="E57" s="15" t="s">
        <v>200</v>
      </c>
      <c r="F57" s="8" t="n">
        <v>220330</v>
      </c>
      <c r="G57" s="8" t="n">
        <v>178099.88</v>
      </c>
      <c r="H57" s="8" t="n">
        <v>42230.12</v>
      </c>
      <c r="I57" s="7" t="s">
        <v>157</v>
      </c>
      <c r="J57" s="7" t="s">
        <v>22</v>
      </c>
      <c r="K57" s="7" t="s">
        <v>201</v>
      </c>
      <c r="L57" s="7" t="s">
        <v>24</v>
      </c>
      <c r="M57" s="8" t="n">
        <v>80.83</v>
      </c>
      <c r="N57" s="8" t="n">
        <v>16724</v>
      </c>
    </row>
    <row r="58" customFormat="false" ht="63.75" hidden="false" customHeight="false" outlineLevel="0" collapsed="false">
      <c r="A58" s="7" t="n">
        <v>50</v>
      </c>
      <c r="B58" s="7" t="n">
        <v>50</v>
      </c>
      <c r="C58" s="7" t="n">
        <v>21</v>
      </c>
      <c r="D58" s="7" t="s">
        <v>202</v>
      </c>
      <c r="E58" s="15" t="s">
        <v>203</v>
      </c>
      <c r="F58" s="8" t="n">
        <v>530000</v>
      </c>
      <c r="G58" s="8" t="n">
        <v>400672.12</v>
      </c>
      <c r="H58" s="8" t="n">
        <v>129327.88</v>
      </c>
      <c r="I58" s="7" t="s">
        <v>157</v>
      </c>
      <c r="J58" s="7" t="s">
        <v>22</v>
      </c>
      <c r="K58" s="7"/>
      <c r="L58" s="7" t="s">
        <v>24</v>
      </c>
      <c r="M58" s="8" t="n">
        <v>75.6</v>
      </c>
      <c r="N58" s="8"/>
    </row>
    <row r="59" customFormat="false" ht="63.75" hidden="false" customHeight="false" outlineLevel="0" collapsed="false">
      <c r="A59" s="7" t="n">
        <v>51</v>
      </c>
      <c r="B59" s="7" t="n">
        <v>51</v>
      </c>
      <c r="C59" s="7" t="n">
        <v>22</v>
      </c>
      <c r="D59" s="7" t="s">
        <v>204</v>
      </c>
      <c r="E59" s="7" t="s">
        <v>205</v>
      </c>
      <c r="F59" s="8" t="n">
        <v>28306.99</v>
      </c>
      <c r="G59" s="8" t="n">
        <v>28306.99</v>
      </c>
      <c r="H59" s="8" t="n">
        <v>0</v>
      </c>
      <c r="I59" s="7" t="s">
        <v>157</v>
      </c>
      <c r="J59" s="7" t="s">
        <v>22</v>
      </c>
      <c r="K59" s="7"/>
      <c r="L59" s="7" t="s">
        <v>24</v>
      </c>
      <c r="M59" s="8" t="n">
        <v>100</v>
      </c>
      <c r="N59" s="8"/>
    </row>
    <row r="60" customFormat="false" ht="63.75" hidden="false" customHeight="false" outlineLevel="0" collapsed="false">
      <c r="A60" s="7" t="n">
        <v>52</v>
      </c>
      <c r="B60" s="7" t="n">
        <v>52</v>
      </c>
      <c r="C60" s="7" t="n">
        <v>23</v>
      </c>
      <c r="D60" s="7" t="s">
        <v>206</v>
      </c>
      <c r="E60" s="7" t="s">
        <v>207</v>
      </c>
      <c r="F60" s="8" t="n">
        <v>28642.42</v>
      </c>
      <c r="G60" s="8" t="n">
        <v>2864.28</v>
      </c>
      <c r="H60" s="8" t="n">
        <v>25778.14</v>
      </c>
      <c r="I60" s="7" t="s">
        <v>157</v>
      </c>
      <c r="J60" s="7" t="s">
        <v>22</v>
      </c>
      <c r="K60" s="7"/>
      <c r="L60" s="7" t="s">
        <v>24</v>
      </c>
      <c r="M60" s="8" t="n">
        <v>10</v>
      </c>
      <c r="N60" s="8"/>
    </row>
    <row r="61" customFormat="false" ht="63.75" hidden="false" customHeight="false" outlineLevel="0" collapsed="false">
      <c r="A61" s="7" t="n">
        <v>53</v>
      </c>
      <c r="B61" s="7" t="n">
        <v>53</v>
      </c>
      <c r="C61" s="7" t="n">
        <v>24</v>
      </c>
      <c r="D61" s="7" t="s">
        <v>208</v>
      </c>
      <c r="E61" s="7" t="s">
        <v>209</v>
      </c>
      <c r="F61" s="8" t="n">
        <v>45000</v>
      </c>
      <c r="G61" s="8" t="n">
        <v>11250</v>
      </c>
      <c r="H61" s="8" t="n">
        <v>33750</v>
      </c>
      <c r="I61" s="7" t="s">
        <v>157</v>
      </c>
      <c r="J61" s="7" t="s">
        <v>22</v>
      </c>
      <c r="K61" s="7"/>
      <c r="L61" s="7" t="s">
        <v>24</v>
      </c>
      <c r="M61" s="8" t="n">
        <v>25</v>
      </c>
      <c r="N61" s="8"/>
    </row>
    <row r="62" customFormat="false" ht="76.5" hidden="false" customHeight="false" outlineLevel="0" collapsed="false">
      <c r="A62" s="7" t="n">
        <v>54</v>
      </c>
      <c r="B62" s="7" t="n">
        <v>54</v>
      </c>
      <c r="C62" s="7" t="n">
        <v>25</v>
      </c>
      <c r="D62" s="7" t="s">
        <v>210</v>
      </c>
      <c r="E62" s="7" t="s">
        <v>211</v>
      </c>
      <c r="F62" s="8" t="n">
        <v>1125846.69</v>
      </c>
      <c r="G62" s="8" t="n">
        <v>0</v>
      </c>
      <c r="H62" s="8" t="n">
        <v>1125846.69</v>
      </c>
      <c r="I62" s="7" t="s">
        <v>212</v>
      </c>
      <c r="J62" s="7" t="s">
        <v>22</v>
      </c>
      <c r="K62" s="7"/>
      <c r="L62" s="7" t="s">
        <v>24</v>
      </c>
      <c r="M62" s="8" t="n">
        <v>0</v>
      </c>
      <c r="N62" s="8"/>
    </row>
    <row r="63" customFormat="false" ht="76.5" hidden="false" customHeight="false" outlineLevel="0" collapsed="false">
      <c r="A63" s="7" t="n">
        <v>55</v>
      </c>
      <c r="B63" s="7" t="n">
        <v>55</v>
      </c>
      <c r="C63" s="7" t="n">
        <v>26</v>
      </c>
      <c r="D63" s="7" t="s">
        <v>213</v>
      </c>
      <c r="E63" s="7" t="s">
        <v>214</v>
      </c>
      <c r="F63" s="8" t="n">
        <v>1276458.94</v>
      </c>
      <c r="G63" s="8" t="n">
        <v>0</v>
      </c>
      <c r="H63" s="8" t="n">
        <v>1276458.94</v>
      </c>
      <c r="I63" s="7" t="s">
        <v>77</v>
      </c>
      <c r="J63" s="7" t="s">
        <v>22</v>
      </c>
      <c r="K63" s="7"/>
      <c r="L63" s="7" t="s">
        <v>24</v>
      </c>
      <c r="M63" s="8" t="n">
        <v>0</v>
      </c>
      <c r="N63" s="8"/>
    </row>
    <row r="64" customFormat="false" ht="76.5" hidden="false" customHeight="false" outlineLevel="0" collapsed="false">
      <c r="A64" s="7" t="n">
        <v>56</v>
      </c>
      <c r="B64" s="7" t="n">
        <v>56</v>
      </c>
      <c r="C64" s="7" t="n">
        <v>27</v>
      </c>
      <c r="D64" s="7" t="s">
        <v>215</v>
      </c>
      <c r="E64" s="7" t="s">
        <v>216</v>
      </c>
      <c r="F64" s="8" t="n">
        <v>1293589.62</v>
      </c>
      <c r="G64" s="8" t="n">
        <v>0</v>
      </c>
      <c r="H64" s="8" t="n">
        <v>1293589.62</v>
      </c>
      <c r="I64" s="7" t="s">
        <v>77</v>
      </c>
      <c r="J64" s="7" t="s">
        <v>22</v>
      </c>
      <c r="K64" s="7"/>
      <c r="L64" s="7" t="s">
        <v>24</v>
      </c>
      <c r="M64" s="8" t="n">
        <v>0</v>
      </c>
      <c r="N64" s="8"/>
    </row>
    <row r="65" customFormat="false" ht="76.5" hidden="false" customHeight="false" outlineLevel="0" collapsed="false">
      <c r="A65" s="7" t="n">
        <v>57</v>
      </c>
      <c r="B65" s="7" t="n">
        <v>57</v>
      </c>
      <c r="C65" s="7" t="n">
        <v>28</v>
      </c>
      <c r="D65" s="7" t="s">
        <v>217</v>
      </c>
      <c r="E65" s="7" t="s">
        <v>218</v>
      </c>
      <c r="F65" s="8" t="n">
        <v>1293589.62</v>
      </c>
      <c r="G65" s="8" t="n">
        <v>0</v>
      </c>
      <c r="H65" s="8" t="n">
        <v>1293589.62</v>
      </c>
      <c r="I65" s="7" t="s">
        <v>77</v>
      </c>
      <c r="J65" s="7" t="s">
        <v>22</v>
      </c>
      <c r="K65" s="7"/>
      <c r="L65" s="7" t="s">
        <v>24</v>
      </c>
      <c r="M65" s="8" t="n">
        <v>0</v>
      </c>
      <c r="N65" s="8"/>
    </row>
    <row r="66" customFormat="false" ht="12.75" hidden="false" customHeight="true" outlineLevel="0" collapsed="false">
      <c r="A66" s="11"/>
      <c r="B66" s="11"/>
      <c r="C66" s="11"/>
      <c r="D66" s="12" t="s">
        <v>219</v>
      </c>
      <c r="E66" s="12"/>
      <c r="F66" s="13" t="n">
        <v>9158736.49</v>
      </c>
      <c r="G66" s="13" t="n">
        <v>1856701.21</v>
      </c>
      <c r="H66" s="13" t="n">
        <v>7302035.28</v>
      </c>
      <c r="I66" s="11"/>
      <c r="J66" s="11"/>
      <c r="K66" s="11"/>
      <c r="L66" s="11"/>
      <c r="M66" s="14"/>
      <c r="N66" s="14"/>
    </row>
    <row r="67" customFormat="false" ht="12.75" hidden="false" customHeight="true" outlineLevel="0" collapsed="false">
      <c r="A67" s="11"/>
      <c r="B67" s="11"/>
      <c r="C67" s="11"/>
      <c r="D67" s="12" t="s">
        <v>220</v>
      </c>
      <c r="E67" s="12"/>
      <c r="F67" s="13" t="n">
        <v>17236800.31</v>
      </c>
      <c r="G67" s="13" t="n">
        <v>3006568.84</v>
      </c>
      <c r="H67" s="13" t="n">
        <v>14230231.47</v>
      </c>
      <c r="I67" s="11"/>
      <c r="J67" s="11"/>
      <c r="K67" s="11"/>
      <c r="L67" s="11"/>
      <c r="M67" s="14"/>
      <c r="N67" s="14"/>
    </row>
    <row r="68" customFormat="false" ht="12.75" hidden="false" customHeight="true" outlineLevel="0" collapsed="false">
      <c r="A68" s="5" t="s">
        <v>22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true" outlineLevel="0" collapsed="false">
      <c r="A69" s="5" t="s">
        <v>222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76.5" hidden="false" customHeight="false" outlineLevel="0" collapsed="false">
      <c r="A70" s="7" t="n">
        <v>58</v>
      </c>
      <c r="B70" s="7" t="n">
        <v>1</v>
      </c>
      <c r="C70" s="7" t="n">
        <v>1</v>
      </c>
      <c r="D70" s="7" t="s">
        <v>223</v>
      </c>
      <c r="E70" s="7" t="s">
        <v>224</v>
      </c>
      <c r="F70" s="8" t="n">
        <v>0</v>
      </c>
      <c r="G70" s="8" t="n">
        <v>0</v>
      </c>
      <c r="H70" s="8" t="n">
        <v>0</v>
      </c>
      <c r="I70" s="7" t="s">
        <v>225</v>
      </c>
      <c r="J70" s="7" t="s">
        <v>22</v>
      </c>
      <c r="K70" s="7"/>
      <c r="L70" s="7" t="s">
        <v>24</v>
      </c>
      <c r="M70" s="8" t="n">
        <v>0</v>
      </c>
      <c r="N70" s="8"/>
    </row>
    <row r="71" customFormat="false" ht="63.75" hidden="false" customHeight="false" outlineLevel="0" collapsed="false">
      <c r="A71" s="7" t="n">
        <v>59</v>
      </c>
      <c r="B71" s="7" t="n">
        <v>2</v>
      </c>
      <c r="C71" s="7" t="n">
        <v>2</v>
      </c>
      <c r="D71" s="7" t="s">
        <v>226</v>
      </c>
      <c r="E71" s="7" t="s">
        <v>227</v>
      </c>
      <c r="F71" s="8" t="n">
        <v>178364.08</v>
      </c>
      <c r="G71" s="8" t="n">
        <v>0</v>
      </c>
      <c r="H71" s="8" t="n">
        <v>178364.08</v>
      </c>
      <c r="I71" s="7" t="s">
        <v>228</v>
      </c>
      <c r="J71" s="7" t="s">
        <v>22</v>
      </c>
      <c r="K71" s="7" t="s">
        <v>229</v>
      </c>
      <c r="L71" s="7" t="s">
        <v>24</v>
      </c>
      <c r="M71" s="8" t="n">
        <v>0</v>
      </c>
      <c r="N71" s="8"/>
    </row>
    <row r="72" customFormat="false" ht="76.5" hidden="false" customHeight="false" outlineLevel="0" collapsed="false">
      <c r="A72" s="7" t="n">
        <v>60</v>
      </c>
      <c r="B72" s="7" t="n">
        <v>3</v>
      </c>
      <c r="C72" s="7" t="n">
        <v>3</v>
      </c>
      <c r="D72" s="7" t="s">
        <v>230</v>
      </c>
      <c r="E72" s="7" t="s">
        <v>231</v>
      </c>
      <c r="F72" s="8" t="n">
        <v>514938.72</v>
      </c>
      <c r="G72" s="8" t="n">
        <v>514938.72</v>
      </c>
      <c r="H72" s="8" t="n">
        <v>0</v>
      </c>
      <c r="I72" s="7" t="s">
        <v>232</v>
      </c>
      <c r="J72" s="7" t="s">
        <v>22</v>
      </c>
      <c r="K72" s="7"/>
      <c r="L72" s="7" t="s">
        <v>24</v>
      </c>
      <c r="M72" s="8" t="n">
        <v>100</v>
      </c>
      <c r="N72" s="8"/>
    </row>
    <row r="73" customFormat="false" ht="12.75" hidden="false" customHeight="true" outlineLevel="0" collapsed="false">
      <c r="A73" s="11"/>
      <c r="B73" s="11"/>
      <c r="C73" s="11"/>
      <c r="D73" s="12" t="s">
        <v>233</v>
      </c>
      <c r="E73" s="12"/>
      <c r="F73" s="13" t="n">
        <f aca="false">SUM(F70:F72)</f>
        <v>693302.8</v>
      </c>
      <c r="G73" s="13" t="n">
        <f aca="false">SUM(G70:G72)</f>
        <v>514938.72</v>
      </c>
      <c r="H73" s="13" t="n">
        <f aca="false">SUM(H70:H72)</f>
        <v>178364.08</v>
      </c>
      <c r="I73" s="11"/>
      <c r="J73" s="11"/>
      <c r="K73" s="11"/>
      <c r="L73" s="11"/>
      <c r="M73" s="14"/>
      <c r="N73" s="14"/>
    </row>
    <row r="74" customFormat="false" ht="12.75" hidden="false" customHeight="true" outlineLevel="0" collapsed="false">
      <c r="A74" s="5" t="s">
        <v>23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76.5" hidden="false" customHeight="false" outlineLevel="0" collapsed="false">
      <c r="A75" s="7" t="n">
        <v>61</v>
      </c>
      <c r="B75" s="7" t="n">
        <v>4</v>
      </c>
      <c r="C75" s="7" t="n">
        <v>1</v>
      </c>
      <c r="D75" s="7" t="s">
        <v>235</v>
      </c>
      <c r="E75" s="7" t="s">
        <v>236</v>
      </c>
      <c r="F75" s="8" t="n">
        <v>5090</v>
      </c>
      <c r="G75" s="8" t="n">
        <v>5090</v>
      </c>
      <c r="H75" s="8" t="n">
        <v>0</v>
      </c>
      <c r="I75" s="7" t="s">
        <v>197</v>
      </c>
      <c r="J75" s="7" t="s">
        <v>22</v>
      </c>
      <c r="K75" s="7"/>
      <c r="L75" s="7" t="s">
        <v>24</v>
      </c>
      <c r="M75" s="8" t="n">
        <v>100</v>
      </c>
      <c r="N75" s="8"/>
    </row>
    <row r="76" customFormat="false" ht="76.5" hidden="false" customHeight="false" outlineLevel="0" collapsed="false">
      <c r="A76" s="7" t="n">
        <v>62</v>
      </c>
      <c r="B76" s="7" t="n">
        <v>5</v>
      </c>
      <c r="C76" s="7" t="n">
        <v>2</v>
      </c>
      <c r="D76" s="7" t="s">
        <v>237</v>
      </c>
      <c r="E76" s="7" t="s">
        <v>238</v>
      </c>
      <c r="F76" s="8" t="n">
        <v>6399</v>
      </c>
      <c r="G76" s="8" t="n">
        <v>6399</v>
      </c>
      <c r="H76" s="8" t="n">
        <v>0</v>
      </c>
      <c r="I76" s="7" t="s">
        <v>48</v>
      </c>
      <c r="J76" s="7" t="s">
        <v>22</v>
      </c>
      <c r="K76" s="7"/>
      <c r="L76" s="7" t="s">
        <v>24</v>
      </c>
      <c r="M76" s="8" t="n">
        <v>100</v>
      </c>
      <c r="N76" s="8"/>
    </row>
    <row r="77" customFormat="false" ht="76.5" hidden="false" customHeight="false" outlineLevel="0" collapsed="false">
      <c r="A77" s="7" t="n">
        <v>63</v>
      </c>
      <c r="B77" s="7" t="n">
        <v>6</v>
      </c>
      <c r="C77" s="7" t="n">
        <v>3</v>
      </c>
      <c r="D77" s="7" t="s">
        <v>239</v>
      </c>
      <c r="E77" s="7" t="s">
        <v>240</v>
      </c>
      <c r="F77" s="8" t="n">
        <v>7893.6</v>
      </c>
      <c r="G77" s="8" t="n">
        <v>7893.6</v>
      </c>
      <c r="H77" s="8" t="n">
        <v>0</v>
      </c>
      <c r="I77" s="7" t="s">
        <v>68</v>
      </c>
      <c r="J77" s="7" t="s">
        <v>22</v>
      </c>
      <c r="K77" s="7"/>
      <c r="L77" s="7" t="s">
        <v>24</v>
      </c>
      <c r="M77" s="8" t="n">
        <v>100</v>
      </c>
      <c r="N77" s="8"/>
    </row>
    <row r="78" customFormat="false" ht="76.5" hidden="false" customHeight="false" outlineLevel="0" collapsed="false">
      <c r="A78" s="7" t="n">
        <v>64</v>
      </c>
      <c r="B78" s="7" t="n">
        <v>7</v>
      </c>
      <c r="C78" s="7" t="n">
        <v>4</v>
      </c>
      <c r="D78" s="7" t="s">
        <v>241</v>
      </c>
      <c r="E78" s="7" t="s">
        <v>242</v>
      </c>
      <c r="F78" s="8" t="n">
        <v>3538.08</v>
      </c>
      <c r="G78" s="8" t="n">
        <v>3538.08</v>
      </c>
      <c r="H78" s="8" t="n">
        <v>0</v>
      </c>
      <c r="I78" s="7" t="s">
        <v>68</v>
      </c>
      <c r="J78" s="7" t="s">
        <v>22</v>
      </c>
      <c r="K78" s="7"/>
      <c r="L78" s="7" t="s">
        <v>24</v>
      </c>
      <c r="M78" s="8" t="n">
        <v>100</v>
      </c>
      <c r="N78" s="8"/>
    </row>
    <row r="79" customFormat="false" ht="76.5" hidden="false" customHeight="false" outlineLevel="0" collapsed="false">
      <c r="A79" s="7" t="n">
        <v>65</v>
      </c>
      <c r="B79" s="7" t="n">
        <v>8</v>
      </c>
      <c r="C79" s="7" t="n">
        <v>5</v>
      </c>
      <c r="D79" s="7" t="s">
        <v>243</v>
      </c>
      <c r="E79" s="7" t="s">
        <v>244</v>
      </c>
      <c r="F79" s="8" t="n">
        <v>13650</v>
      </c>
      <c r="G79" s="8" t="n">
        <v>13650</v>
      </c>
      <c r="H79" s="8" t="n">
        <v>0</v>
      </c>
      <c r="I79" s="7" t="s">
        <v>108</v>
      </c>
      <c r="J79" s="7" t="s">
        <v>22</v>
      </c>
      <c r="K79" s="7"/>
      <c r="L79" s="7" t="s">
        <v>24</v>
      </c>
      <c r="M79" s="8" t="n">
        <v>100</v>
      </c>
      <c r="N79" s="8"/>
    </row>
    <row r="80" customFormat="false" ht="76.5" hidden="false" customHeight="false" outlineLevel="0" collapsed="false">
      <c r="A80" s="7" t="n">
        <v>66</v>
      </c>
      <c r="B80" s="7" t="n">
        <v>9</v>
      </c>
      <c r="C80" s="7" t="n">
        <v>6</v>
      </c>
      <c r="D80" s="7" t="s">
        <v>245</v>
      </c>
      <c r="E80" s="7" t="s">
        <v>246</v>
      </c>
      <c r="F80" s="8" t="n">
        <v>9790</v>
      </c>
      <c r="G80" s="8" t="n">
        <v>9790</v>
      </c>
      <c r="H80" s="8" t="n">
        <v>0</v>
      </c>
      <c r="I80" s="7" t="s">
        <v>108</v>
      </c>
      <c r="J80" s="7" t="s">
        <v>22</v>
      </c>
      <c r="K80" s="7"/>
      <c r="L80" s="7" t="s">
        <v>24</v>
      </c>
      <c r="M80" s="8" t="n">
        <v>100</v>
      </c>
      <c r="N80" s="8"/>
    </row>
    <row r="81" customFormat="false" ht="76.5" hidden="false" customHeight="false" outlineLevel="0" collapsed="false">
      <c r="A81" s="7" t="n">
        <v>67</v>
      </c>
      <c r="B81" s="7" t="n">
        <v>10</v>
      </c>
      <c r="C81" s="7" t="n">
        <v>7</v>
      </c>
      <c r="D81" s="7" t="s">
        <v>247</v>
      </c>
      <c r="E81" s="7" t="s">
        <v>248</v>
      </c>
      <c r="F81" s="8" t="n">
        <v>8200</v>
      </c>
      <c r="G81" s="8" t="n">
        <v>8200</v>
      </c>
      <c r="H81" s="8" t="n">
        <v>0</v>
      </c>
      <c r="I81" s="7" t="s">
        <v>21</v>
      </c>
      <c r="J81" s="7" t="s">
        <v>22</v>
      </c>
      <c r="K81" s="7"/>
      <c r="L81" s="7" t="s">
        <v>24</v>
      </c>
      <c r="M81" s="8" t="n">
        <v>100</v>
      </c>
      <c r="N81" s="8"/>
    </row>
    <row r="82" customFormat="false" ht="76.5" hidden="false" customHeight="false" outlineLevel="0" collapsed="false">
      <c r="A82" s="7" t="n">
        <v>68</v>
      </c>
      <c r="B82" s="7" t="n">
        <v>11</v>
      </c>
      <c r="C82" s="7" t="n">
        <v>8</v>
      </c>
      <c r="D82" s="7" t="s">
        <v>249</v>
      </c>
      <c r="E82" s="7" t="s">
        <v>250</v>
      </c>
      <c r="F82" s="8" t="n">
        <v>9271.8</v>
      </c>
      <c r="G82" s="8" t="n">
        <v>9271.8</v>
      </c>
      <c r="H82" s="8" t="n">
        <v>0</v>
      </c>
      <c r="I82" s="7" t="s">
        <v>68</v>
      </c>
      <c r="J82" s="7" t="s">
        <v>22</v>
      </c>
      <c r="K82" s="7"/>
      <c r="L82" s="7" t="s">
        <v>24</v>
      </c>
      <c r="M82" s="8" t="n">
        <v>100</v>
      </c>
      <c r="N82" s="8"/>
    </row>
    <row r="83" customFormat="false" ht="76.5" hidden="false" customHeight="false" outlineLevel="0" collapsed="false">
      <c r="A83" s="7" t="n">
        <v>69</v>
      </c>
      <c r="B83" s="7" t="n">
        <v>12</v>
      </c>
      <c r="C83" s="7" t="n">
        <v>9</v>
      </c>
      <c r="D83" s="7" t="s">
        <v>251</v>
      </c>
      <c r="E83" s="7" t="s">
        <v>252</v>
      </c>
      <c r="F83" s="8" t="n">
        <v>14920.56</v>
      </c>
      <c r="G83" s="8" t="n">
        <v>14920.56</v>
      </c>
      <c r="H83" s="8" t="n">
        <v>0</v>
      </c>
      <c r="I83" s="7" t="s">
        <v>68</v>
      </c>
      <c r="J83" s="7" t="s">
        <v>22</v>
      </c>
      <c r="K83" s="7"/>
      <c r="L83" s="7" t="s">
        <v>24</v>
      </c>
      <c r="M83" s="8" t="n">
        <v>100</v>
      </c>
      <c r="N83" s="8"/>
    </row>
    <row r="84" customFormat="false" ht="76.5" hidden="false" customHeight="false" outlineLevel="0" collapsed="false">
      <c r="A84" s="7" t="n">
        <v>70</v>
      </c>
      <c r="B84" s="7" t="n">
        <v>13</v>
      </c>
      <c r="C84" s="7" t="n">
        <v>10</v>
      </c>
      <c r="D84" s="7" t="s">
        <v>253</v>
      </c>
      <c r="E84" s="7" t="s">
        <v>254</v>
      </c>
      <c r="F84" s="8" t="n">
        <v>5651.82</v>
      </c>
      <c r="G84" s="8" t="n">
        <v>5651.82</v>
      </c>
      <c r="H84" s="8" t="n">
        <v>0</v>
      </c>
      <c r="I84" s="7" t="s">
        <v>68</v>
      </c>
      <c r="J84" s="7" t="s">
        <v>22</v>
      </c>
      <c r="K84" s="7"/>
      <c r="L84" s="7" t="s">
        <v>24</v>
      </c>
      <c r="M84" s="8" t="n">
        <v>100</v>
      </c>
      <c r="N84" s="8"/>
    </row>
    <row r="85" customFormat="false" ht="76.5" hidden="false" customHeight="false" outlineLevel="0" collapsed="false">
      <c r="A85" s="7" t="n">
        <v>71</v>
      </c>
      <c r="B85" s="7" t="n">
        <v>14</v>
      </c>
      <c r="C85" s="7" t="n">
        <v>11</v>
      </c>
      <c r="D85" s="7" t="s">
        <v>255</v>
      </c>
      <c r="E85" s="7" t="s">
        <v>256</v>
      </c>
      <c r="F85" s="8" t="n">
        <v>21420</v>
      </c>
      <c r="G85" s="8" t="n">
        <v>21420</v>
      </c>
      <c r="H85" s="8" t="n">
        <v>0</v>
      </c>
      <c r="I85" s="7" t="s">
        <v>68</v>
      </c>
      <c r="J85" s="7" t="s">
        <v>22</v>
      </c>
      <c r="K85" s="7"/>
      <c r="L85" s="7" t="s">
        <v>24</v>
      </c>
      <c r="M85" s="8" t="n">
        <v>100</v>
      </c>
      <c r="N85" s="8"/>
    </row>
    <row r="86" customFormat="false" ht="76.5" hidden="false" customHeight="false" outlineLevel="0" collapsed="false">
      <c r="A86" s="7" t="n">
        <v>72</v>
      </c>
      <c r="B86" s="7" t="n">
        <v>15</v>
      </c>
      <c r="C86" s="7" t="n">
        <v>12</v>
      </c>
      <c r="D86" s="7" t="s">
        <v>257</v>
      </c>
      <c r="E86" s="7" t="s">
        <v>258</v>
      </c>
      <c r="F86" s="8" t="n">
        <v>22603.2</v>
      </c>
      <c r="G86" s="8" t="n">
        <v>22603.2</v>
      </c>
      <c r="H86" s="8" t="n">
        <v>0</v>
      </c>
      <c r="I86" s="7" t="s">
        <v>68</v>
      </c>
      <c r="J86" s="7" t="s">
        <v>22</v>
      </c>
      <c r="K86" s="7"/>
      <c r="L86" s="7" t="s">
        <v>24</v>
      </c>
      <c r="M86" s="8" t="n">
        <v>100</v>
      </c>
      <c r="N86" s="8"/>
    </row>
    <row r="87" customFormat="false" ht="76.5" hidden="false" customHeight="false" outlineLevel="0" collapsed="false">
      <c r="A87" s="7" t="n">
        <v>73</v>
      </c>
      <c r="B87" s="7" t="n">
        <v>16</v>
      </c>
      <c r="C87" s="7" t="n">
        <v>13</v>
      </c>
      <c r="D87" s="7" t="s">
        <v>259</v>
      </c>
      <c r="E87" s="7" t="s">
        <v>260</v>
      </c>
      <c r="F87" s="8" t="n">
        <v>36490</v>
      </c>
      <c r="G87" s="8" t="n">
        <v>36490</v>
      </c>
      <c r="H87" s="8" t="n">
        <v>0</v>
      </c>
      <c r="I87" s="7" t="s">
        <v>197</v>
      </c>
      <c r="J87" s="7" t="s">
        <v>22</v>
      </c>
      <c r="K87" s="7"/>
      <c r="L87" s="7" t="s">
        <v>24</v>
      </c>
      <c r="M87" s="8" t="n">
        <v>100</v>
      </c>
      <c r="N87" s="8"/>
    </row>
    <row r="88" customFormat="false" ht="76.5" hidden="false" customHeight="false" outlineLevel="0" collapsed="false">
      <c r="A88" s="7" t="n">
        <v>74</v>
      </c>
      <c r="B88" s="7" t="n">
        <v>17</v>
      </c>
      <c r="C88" s="7" t="n">
        <v>14</v>
      </c>
      <c r="D88" s="7" t="s">
        <v>261</v>
      </c>
      <c r="E88" s="7" t="s">
        <v>256</v>
      </c>
      <c r="F88" s="8" t="n">
        <v>29142.42</v>
      </c>
      <c r="G88" s="8" t="n">
        <v>29142.42</v>
      </c>
      <c r="H88" s="8" t="n">
        <v>0</v>
      </c>
      <c r="I88" s="7" t="s">
        <v>68</v>
      </c>
      <c r="J88" s="7" t="s">
        <v>22</v>
      </c>
      <c r="K88" s="7"/>
      <c r="L88" s="7" t="s">
        <v>24</v>
      </c>
      <c r="M88" s="8" t="n">
        <v>100</v>
      </c>
      <c r="N88" s="8"/>
    </row>
    <row r="89" customFormat="false" ht="76.5" hidden="false" customHeight="false" outlineLevel="0" collapsed="false">
      <c r="A89" s="7" t="n">
        <v>75</v>
      </c>
      <c r="B89" s="7" t="n">
        <v>18</v>
      </c>
      <c r="C89" s="7" t="n">
        <v>15</v>
      </c>
      <c r="D89" s="7" t="s">
        <v>262</v>
      </c>
      <c r="E89" s="7" t="s">
        <v>263</v>
      </c>
      <c r="F89" s="8" t="n">
        <v>28372</v>
      </c>
      <c r="G89" s="8" t="n">
        <v>28372</v>
      </c>
      <c r="H89" s="8" t="n">
        <v>0</v>
      </c>
      <c r="I89" s="7" t="s">
        <v>264</v>
      </c>
      <c r="J89" s="7" t="s">
        <v>22</v>
      </c>
      <c r="K89" s="7"/>
      <c r="L89" s="7" t="s">
        <v>24</v>
      </c>
      <c r="M89" s="8" t="n">
        <v>100</v>
      </c>
      <c r="N89" s="8"/>
    </row>
    <row r="90" customFormat="false" ht="76.5" hidden="false" customHeight="false" outlineLevel="0" collapsed="false">
      <c r="A90" s="7" t="n">
        <v>76</v>
      </c>
      <c r="B90" s="7" t="n">
        <v>19</v>
      </c>
      <c r="C90" s="7" t="n">
        <v>16</v>
      </c>
      <c r="D90" s="7" t="s">
        <v>265</v>
      </c>
      <c r="E90" s="7" t="s">
        <v>266</v>
      </c>
      <c r="F90" s="8" t="n">
        <v>28100</v>
      </c>
      <c r="G90" s="8" t="n">
        <v>28100</v>
      </c>
      <c r="H90" s="8" t="n">
        <v>0</v>
      </c>
      <c r="I90" s="7" t="s">
        <v>21</v>
      </c>
      <c r="J90" s="7" t="s">
        <v>22</v>
      </c>
      <c r="K90" s="7"/>
      <c r="L90" s="7" t="s">
        <v>24</v>
      </c>
      <c r="M90" s="8" t="n">
        <v>100</v>
      </c>
      <c r="N90" s="8"/>
    </row>
    <row r="91" customFormat="false" ht="76.5" hidden="false" customHeight="false" outlineLevel="0" collapsed="false">
      <c r="A91" s="7" t="n">
        <v>77</v>
      </c>
      <c r="B91" s="7" t="n">
        <v>20</v>
      </c>
      <c r="C91" s="7" t="n">
        <v>17</v>
      </c>
      <c r="D91" s="7" t="s">
        <v>267</v>
      </c>
      <c r="E91" s="7" t="s">
        <v>268</v>
      </c>
      <c r="F91" s="8" t="n">
        <v>14671</v>
      </c>
      <c r="G91" s="8" t="n">
        <v>5134.9</v>
      </c>
      <c r="H91" s="8" t="n">
        <v>9536.1</v>
      </c>
      <c r="I91" s="7" t="s">
        <v>38</v>
      </c>
      <c r="J91" s="7" t="s">
        <v>22</v>
      </c>
      <c r="K91" s="7"/>
      <c r="L91" s="7" t="s">
        <v>24</v>
      </c>
      <c r="M91" s="8" t="n">
        <v>35</v>
      </c>
      <c r="N91" s="8"/>
    </row>
    <row r="92" customFormat="false" ht="76.5" hidden="false" customHeight="false" outlineLevel="0" collapsed="false">
      <c r="A92" s="7" t="n">
        <v>78</v>
      </c>
      <c r="B92" s="7" t="n">
        <v>21</v>
      </c>
      <c r="C92" s="7" t="n">
        <v>18</v>
      </c>
      <c r="D92" s="7" t="s">
        <v>269</v>
      </c>
      <c r="E92" s="7" t="s">
        <v>270</v>
      </c>
      <c r="F92" s="8" t="n">
        <v>40000</v>
      </c>
      <c r="G92" s="8" t="n">
        <v>12666.54</v>
      </c>
      <c r="H92" s="8" t="n">
        <v>27333.46</v>
      </c>
      <c r="I92" s="7" t="s">
        <v>48</v>
      </c>
      <c r="J92" s="7" t="s">
        <v>22</v>
      </c>
      <c r="K92" s="7"/>
      <c r="L92" s="7" t="s">
        <v>24</v>
      </c>
      <c r="M92" s="8" t="n">
        <v>31.67</v>
      </c>
      <c r="N92" s="8"/>
    </row>
    <row r="93" customFormat="false" ht="76.5" hidden="false" customHeight="false" outlineLevel="0" collapsed="false">
      <c r="A93" s="7" t="n">
        <v>79</v>
      </c>
      <c r="B93" s="7" t="n">
        <v>22</v>
      </c>
      <c r="C93" s="7" t="n">
        <v>19</v>
      </c>
      <c r="D93" s="7" t="s">
        <v>271</v>
      </c>
      <c r="E93" s="7" t="s">
        <v>272</v>
      </c>
      <c r="F93" s="8" t="n">
        <v>6749.34</v>
      </c>
      <c r="G93" s="8" t="n">
        <v>6749.34</v>
      </c>
      <c r="H93" s="8" t="n">
        <v>0</v>
      </c>
      <c r="I93" s="7" t="s">
        <v>68</v>
      </c>
      <c r="J93" s="7" t="s">
        <v>22</v>
      </c>
      <c r="K93" s="7"/>
      <c r="L93" s="7" t="s">
        <v>24</v>
      </c>
      <c r="M93" s="8" t="n">
        <v>100</v>
      </c>
      <c r="N93" s="8"/>
    </row>
    <row r="94" customFormat="false" ht="76.5" hidden="false" customHeight="false" outlineLevel="0" collapsed="false">
      <c r="A94" s="7" t="n">
        <v>80</v>
      </c>
      <c r="B94" s="7" t="n">
        <v>23</v>
      </c>
      <c r="C94" s="7" t="n">
        <v>20</v>
      </c>
      <c r="D94" s="7" t="s">
        <v>273</v>
      </c>
      <c r="E94" s="7" t="s">
        <v>274</v>
      </c>
      <c r="F94" s="8" t="n">
        <v>3672</v>
      </c>
      <c r="G94" s="8" t="n">
        <v>3672</v>
      </c>
      <c r="H94" s="8" t="n">
        <v>0</v>
      </c>
      <c r="I94" s="7" t="s">
        <v>68</v>
      </c>
      <c r="J94" s="7" t="s">
        <v>22</v>
      </c>
      <c r="K94" s="7"/>
      <c r="L94" s="7" t="s">
        <v>24</v>
      </c>
      <c r="M94" s="8" t="n">
        <v>100</v>
      </c>
      <c r="N94" s="8"/>
    </row>
    <row r="95" customFormat="false" ht="76.5" hidden="false" customHeight="false" outlineLevel="0" collapsed="false">
      <c r="A95" s="7" t="n">
        <v>81</v>
      </c>
      <c r="B95" s="7" t="n">
        <v>24</v>
      </c>
      <c r="C95" s="7" t="n">
        <v>21</v>
      </c>
      <c r="D95" s="7" t="s">
        <v>275</v>
      </c>
      <c r="E95" s="7" t="s">
        <v>276</v>
      </c>
      <c r="F95" s="8" t="n">
        <v>8600</v>
      </c>
      <c r="G95" s="8" t="n">
        <v>8600</v>
      </c>
      <c r="H95" s="8" t="n">
        <v>0</v>
      </c>
      <c r="I95" s="7" t="s">
        <v>122</v>
      </c>
      <c r="J95" s="7" t="s">
        <v>22</v>
      </c>
      <c r="K95" s="7"/>
      <c r="L95" s="7" t="s">
        <v>24</v>
      </c>
      <c r="M95" s="8" t="n">
        <v>100</v>
      </c>
      <c r="N95" s="8"/>
    </row>
    <row r="96" customFormat="false" ht="76.5" hidden="false" customHeight="false" outlineLevel="0" collapsed="false">
      <c r="A96" s="7" t="n">
        <v>82</v>
      </c>
      <c r="B96" s="7" t="n">
        <v>25</v>
      </c>
      <c r="C96" s="7" t="n">
        <v>22</v>
      </c>
      <c r="D96" s="7" t="s">
        <v>277</v>
      </c>
      <c r="E96" s="7" t="s">
        <v>278</v>
      </c>
      <c r="F96" s="8" t="n">
        <v>7925.4</v>
      </c>
      <c r="G96" s="8" t="n">
        <v>7925.4</v>
      </c>
      <c r="H96" s="8" t="n">
        <v>0</v>
      </c>
      <c r="I96" s="7" t="s">
        <v>68</v>
      </c>
      <c r="J96" s="7" t="s">
        <v>22</v>
      </c>
      <c r="K96" s="7"/>
      <c r="L96" s="7" t="s">
        <v>24</v>
      </c>
      <c r="M96" s="8" t="n">
        <v>100</v>
      </c>
      <c r="N96" s="8"/>
    </row>
    <row r="97" customFormat="false" ht="76.5" hidden="false" customHeight="false" outlineLevel="0" collapsed="false">
      <c r="A97" s="7" t="n">
        <v>83</v>
      </c>
      <c r="B97" s="7" t="n">
        <v>26</v>
      </c>
      <c r="C97" s="7" t="n">
        <v>23</v>
      </c>
      <c r="D97" s="7" t="s">
        <v>279</v>
      </c>
      <c r="E97" s="7" t="s">
        <v>280</v>
      </c>
      <c r="F97" s="8" t="n">
        <v>10608</v>
      </c>
      <c r="G97" s="8" t="n">
        <v>10608</v>
      </c>
      <c r="H97" s="8" t="n">
        <v>0</v>
      </c>
      <c r="I97" s="7" t="s">
        <v>68</v>
      </c>
      <c r="J97" s="7" t="s">
        <v>22</v>
      </c>
      <c r="K97" s="7"/>
      <c r="L97" s="7" t="s">
        <v>24</v>
      </c>
      <c r="M97" s="8" t="n">
        <v>100</v>
      </c>
      <c r="N97" s="8"/>
    </row>
    <row r="98" customFormat="false" ht="76.5" hidden="false" customHeight="false" outlineLevel="0" collapsed="false">
      <c r="A98" s="7" t="n">
        <v>84</v>
      </c>
      <c r="B98" s="7" t="n">
        <v>27</v>
      </c>
      <c r="C98" s="7" t="n">
        <v>24</v>
      </c>
      <c r="D98" s="7" t="s">
        <v>281</v>
      </c>
      <c r="E98" s="7" t="s">
        <v>282</v>
      </c>
      <c r="F98" s="8" t="n">
        <v>15708.71</v>
      </c>
      <c r="G98" s="8" t="n">
        <v>15708.71</v>
      </c>
      <c r="H98" s="8" t="n">
        <v>0</v>
      </c>
      <c r="I98" s="7" t="s">
        <v>68</v>
      </c>
      <c r="J98" s="7" t="s">
        <v>22</v>
      </c>
      <c r="K98" s="7"/>
      <c r="L98" s="7" t="s">
        <v>24</v>
      </c>
      <c r="M98" s="8" t="n">
        <v>100</v>
      </c>
      <c r="N98" s="8"/>
    </row>
    <row r="99" customFormat="false" ht="76.5" hidden="false" customHeight="false" outlineLevel="0" collapsed="false">
      <c r="A99" s="7" t="n">
        <v>85</v>
      </c>
      <c r="B99" s="7" t="n">
        <v>28</v>
      </c>
      <c r="C99" s="7" t="n">
        <v>25</v>
      </c>
      <c r="D99" s="7" t="s">
        <v>283</v>
      </c>
      <c r="E99" s="7" t="s">
        <v>284</v>
      </c>
      <c r="F99" s="8" t="n">
        <v>8600</v>
      </c>
      <c r="G99" s="8" t="n">
        <v>8600</v>
      </c>
      <c r="H99" s="8" t="n">
        <v>0</v>
      </c>
      <c r="I99" s="7" t="s">
        <v>285</v>
      </c>
      <c r="J99" s="7" t="s">
        <v>22</v>
      </c>
      <c r="K99" s="7"/>
      <c r="L99" s="7" t="s">
        <v>24</v>
      </c>
      <c r="M99" s="8" t="n">
        <v>100</v>
      </c>
      <c r="N99" s="8"/>
    </row>
    <row r="100" customFormat="false" ht="76.5" hidden="false" customHeight="false" outlineLevel="0" collapsed="false">
      <c r="A100" s="7" t="n">
        <v>86</v>
      </c>
      <c r="B100" s="7" t="n">
        <v>29</v>
      </c>
      <c r="C100" s="7" t="n">
        <v>26</v>
      </c>
      <c r="D100" s="7" t="s">
        <v>286</v>
      </c>
      <c r="E100" s="7" t="s">
        <v>287</v>
      </c>
      <c r="F100" s="8" t="n">
        <v>7100</v>
      </c>
      <c r="G100" s="8" t="n">
        <v>7100</v>
      </c>
      <c r="H100" s="8" t="n">
        <v>0</v>
      </c>
      <c r="I100" s="7" t="s">
        <v>122</v>
      </c>
      <c r="J100" s="7" t="s">
        <v>22</v>
      </c>
      <c r="K100" s="7"/>
      <c r="L100" s="7" t="s">
        <v>24</v>
      </c>
      <c r="M100" s="8" t="n">
        <v>100</v>
      </c>
      <c r="N100" s="8"/>
    </row>
    <row r="101" customFormat="false" ht="76.5" hidden="false" customHeight="false" outlineLevel="0" collapsed="false">
      <c r="A101" s="7" t="n">
        <v>87</v>
      </c>
      <c r="B101" s="7" t="n">
        <v>30</v>
      </c>
      <c r="C101" s="7" t="n">
        <v>27</v>
      </c>
      <c r="D101" s="7" t="s">
        <v>288</v>
      </c>
      <c r="E101" s="7" t="s">
        <v>289</v>
      </c>
      <c r="F101" s="8" t="n">
        <v>15200</v>
      </c>
      <c r="G101" s="8" t="n">
        <v>15200</v>
      </c>
      <c r="H101" s="8" t="n">
        <v>0</v>
      </c>
      <c r="I101" s="7" t="s">
        <v>122</v>
      </c>
      <c r="J101" s="7" t="s">
        <v>22</v>
      </c>
      <c r="K101" s="7"/>
      <c r="L101" s="7" t="s">
        <v>24</v>
      </c>
      <c r="M101" s="8" t="n">
        <v>100</v>
      </c>
      <c r="N101" s="8"/>
    </row>
    <row r="102" customFormat="false" ht="76.5" hidden="false" customHeight="false" outlineLevel="0" collapsed="false">
      <c r="A102" s="7" t="n">
        <v>88</v>
      </c>
      <c r="B102" s="7" t="n">
        <v>31</v>
      </c>
      <c r="C102" s="7" t="n">
        <v>28</v>
      </c>
      <c r="D102" s="7" t="s">
        <v>290</v>
      </c>
      <c r="E102" s="7" t="s">
        <v>289</v>
      </c>
      <c r="F102" s="8" t="n">
        <v>8000</v>
      </c>
      <c r="G102" s="8" t="n">
        <v>8000</v>
      </c>
      <c r="H102" s="8" t="n">
        <v>0</v>
      </c>
      <c r="I102" s="7" t="s">
        <v>285</v>
      </c>
      <c r="J102" s="7" t="s">
        <v>22</v>
      </c>
      <c r="K102" s="7"/>
      <c r="L102" s="7" t="s">
        <v>24</v>
      </c>
      <c r="M102" s="8" t="n">
        <v>100</v>
      </c>
      <c r="N102" s="8"/>
    </row>
    <row r="103" customFormat="false" ht="76.5" hidden="false" customHeight="false" outlineLevel="0" collapsed="false">
      <c r="A103" s="7" t="n">
        <v>89</v>
      </c>
      <c r="B103" s="7" t="n">
        <v>32</v>
      </c>
      <c r="C103" s="7" t="n">
        <v>29</v>
      </c>
      <c r="D103" s="7" t="s">
        <v>291</v>
      </c>
      <c r="E103" s="7" t="s">
        <v>287</v>
      </c>
      <c r="F103" s="8" t="n">
        <v>3250</v>
      </c>
      <c r="G103" s="8" t="n">
        <v>3250</v>
      </c>
      <c r="H103" s="8" t="n">
        <v>0</v>
      </c>
      <c r="I103" s="7" t="s">
        <v>285</v>
      </c>
      <c r="J103" s="7" t="s">
        <v>22</v>
      </c>
      <c r="K103" s="7"/>
      <c r="L103" s="7" t="s">
        <v>24</v>
      </c>
      <c r="M103" s="8" t="n">
        <v>100</v>
      </c>
      <c r="N103" s="8"/>
    </row>
    <row r="104" customFormat="false" ht="76.5" hidden="false" customHeight="false" outlineLevel="0" collapsed="false">
      <c r="A104" s="7" t="n">
        <v>90</v>
      </c>
      <c r="B104" s="7" t="n">
        <v>33</v>
      </c>
      <c r="C104" s="7" t="n">
        <v>30</v>
      </c>
      <c r="D104" s="7" t="s">
        <v>292</v>
      </c>
      <c r="E104" s="7" t="s">
        <v>293</v>
      </c>
      <c r="F104" s="8" t="n">
        <v>3900</v>
      </c>
      <c r="G104" s="8" t="n">
        <v>3900</v>
      </c>
      <c r="H104" s="8" t="n">
        <v>0</v>
      </c>
      <c r="I104" s="7" t="s">
        <v>264</v>
      </c>
      <c r="J104" s="7" t="s">
        <v>22</v>
      </c>
      <c r="K104" s="7"/>
      <c r="L104" s="7" t="s">
        <v>24</v>
      </c>
      <c r="M104" s="8" t="n">
        <v>100</v>
      </c>
      <c r="N104" s="8"/>
    </row>
    <row r="105" customFormat="false" ht="76.5" hidden="false" customHeight="false" outlineLevel="0" collapsed="false">
      <c r="A105" s="7" t="n">
        <v>91</v>
      </c>
      <c r="B105" s="7" t="n">
        <v>34</v>
      </c>
      <c r="C105" s="7" t="n">
        <v>31</v>
      </c>
      <c r="D105" s="7" t="s">
        <v>294</v>
      </c>
      <c r="E105" s="7" t="s">
        <v>295</v>
      </c>
      <c r="F105" s="8" t="n">
        <v>5469</v>
      </c>
      <c r="G105" s="8" t="n">
        <v>5469</v>
      </c>
      <c r="H105" s="8" t="n">
        <v>0</v>
      </c>
      <c r="I105" s="7" t="s">
        <v>264</v>
      </c>
      <c r="J105" s="7" t="s">
        <v>22</v>
      </c>
      <c r="K105" s="7"/>
      <c r="L105" s="7" t="s">
        <v>24</v>
      </c>
      <c r="M105" s="8" t="n">
        <v>100</v>
      </c>
      <c r="N105" s="8"/>
    </row>
    <row r="106" customFormat="false" ht="76.5" hidden="false" customHeight="false" outlineLevel="0" collapsed="false">
      <c r="A106" s="7" t="n">
        <v>92</v>
      </c>
      <c r="B106" s="7" t="n">
        <v>35</v>
      </c>
      <c r="C106" s="7" t="n">
        <v>32</v>
      </c>
      <c r="D106" s="7" t="s">
        <v>296</v>
      </c>
      <c r="E106" s="7" t="s">
        <v>297</v>
      </c>
      <c r="F106" s="8" t="n">
        <v>4290</v>
      </c>
      <c r="G106" s="8" t="n">
        <v>4290</v>
      </c>
      <c r="H106" s="8" t="n">
        <v>0</v>
      </c>
      <c r="I106" s="7" t="s">
        <v>122</v>
      </c>
      <c r="J106" s="7" t="s">
        <v>22</v>
      </c>
      <c r="K106" s="7"/>
      <c r="L106" s="7" t="s">
        <v>24</v>
      </c>
      <c r="M106" s="8" t="n">
        <v>100</v>
      </c>
      <c r="N106" s="8"/>
    </row>
    <row r="107" customFormat="false" ht="76.5" hidden="false" customHeight="false" outlineLevel="0" collapsed="false">
      <c r="A107" s="7" t="n">
        <v>93</v>
      </c>
      <c r="B107" s="7" t="n">
        <v>36</v>
      </c>
      <c r="C107" s="7" t="n">
        <v>33</v>
      </c>
      <c r="D107" s="7" t="s">
        <v>298</v>
      </c>
      <c r="E107" s="7" t="s">
        <v>299</v>
      </c>
      <c r="F107" s="8" t="n">
        <v>68000</v>
      </c>
      <c r="G107" s="8" t="n">
        <v>40800</v>
      </c>
      <c r="H107" s="8" t="n">
        <v>27200</v>
      </c>
      <c r="I107" s="7" t="s">
        <v>113</v>
      </c>
      <c r="J107" s="7" t="s">
        <v>22</v>
      </c>
      <c r="K107" s="7"/>
      <c r="L107" s="7" t="s">
        <v>24</v>
      </c>
      <c r="M107" s="8" t="n">
        <v>60</v>
      </c>
      <c r="N107" s="8"/>
    </row>
    <row r="108" customFormat="false" ht="76.5" hidden="false" customHeight="false" outlineLevel="0" collapsed="false">
      <c r="A108" s="7" t="n">
        <v>94</v>
      </c>
      <c r="B108" s="7" t="n">
        <v>37</v>
      </c>
      <c r="C108" s="7" t="n">
        <v>34</v>
      </c>
      <c r="D108" s="7" t="s">
        <v>300</v>
      </c>
      <c r="E108" s="7" t="s">
        <v>301</v>
      </c>
      <c r="F108" s="8" t="n">
        <v>32900</v>
      </c>
      <c r="G108" s="8" t="n">
        <v>14256.58</v>
      </c>
      <c r="H108" s="8" t="n">
        <v>18643.42</v>
      </c>
      <c r="I108" s="7" t="s">
        <v>21</v>
      </c>
      <c r="J108" s="7" t="s">
        <v>22</v>
      </c>
      <c r="K108" s="7"/>
      <c r="L108" s="7" t="s">
        <v>24</v>
      </c>
      <c r="M108" s="8" t="n">
        <v>43.33</v>
      </c>
      <c r="N108" s="8"/>
    </row>
    <row r="109" customFormat="false" ht="76.5" hidden="false" customHeight="false" outlineLevel="0" collapsed="false">
      <c r="A109" s="7" t="n">
        <v>95</v>
      </c>
      <c r="B109" s="7" t="n">
        <v>38</v>
      </c>
      <c r="C109" s="7" t="n">
        <v>35</v>
      </c>
      <c r="D109" s="7" t="s">
        <v>302</v>
      </c>
      <c r="E109" s="7" t="s">
        <v>303</v>
      </c>
      <c r="F109" s="8" t="n">
        <v>35000</v>
      </c>
      <c r="G109" s="8" t="n">
        <v>15166.58</v>
      </c>
      <c r="H109" s="8" t="n">
        <v>19833.42</v>
      </c>
      <c r="I109" s="7" t="s">
        <v>21</v>
      </c>
      <c r="J109" s="7" t="s">
        <v>22</v>
      </c>
      <c r="K109" s="7"/>
      <c r="L109" s="7" t="s">
        <v>24</v>
      </c>
      <c r="M109" s="8" t="n">
        <v>43.33</v>
      </c>
      <c r="N109" s="8"/>
    </row>
    <row r="110" customFormat="false" ht="76.5" hidden="false" customHeight="false" outlineLevel="0" collapsed="false">
      <c r="A110" s="7" t="n">
        <v>96</v>
      </c>
      <c r="B110" s="7" t="n">
        <v>39</v>
      </c>
      <c r="C110" s="7" t="n">
        <v>36</v>
      </c>
      <c r="D110" s="7" t="s">
        <v>304</v>
      </c>
      <c r="E110" s="7" t="s">
        <v>305</v>
      </c>
      <c r="F110" s="8" t="n">
        <v>28500</v>
      </c>
      <c r="G110" s="8" t="n">
        <v>4560</v>
      </c>
      <c r="H110" s="8" t="n">
        <v>23940</v>
      </c>
      <c r="I110" s="7" t="s">
        <v>21</v>
      </c>
      <c r="J110" s="7" t="s">
        <v>22</v>
      </c>
      <c r="K110" s="7"/>
      <c r="L110" s="7" t="s">
        <v>24</v>
      </c>
      <c r="M110" s="8" t="n">
        <v>16</v>
      </c>
      <c r="N110" s="8"/>
    </row>
    <row r="111" customFormat="false" ht="76.5" hidden="false" customHeight="false" outlineLevel="0" collapsed="false">
      <c r="A111" s="7" t="n">
        <v>97</v>
      </c>
      <c r="B111" s="7" t="n">
        <v>40</v>
      </c>
      <c r="C111" s="7" t="n">
        <v>37</v>
      </c>
      <c r="D111" s="7" t="s">
        <v>306</v>
      </c>
      <c r="E111" s="7" t="s">
        <v>307</v>
      </c>
      <c r="F111" s="8" t="n">
        <v>21875</v>
      </c>
      <c r="G111" s="8" t="n">
        <v>9114.4</v>
      </c>
      <c r="H111" s="8" t="n">
        <v>12760.6</v>
      </c>
      <c r="I111" s="7" t="s">
        <v>48</v>
      </c>
      <c r="J111" s="7" t="s">
        <v>22</v>
      </c>
      <c r="K111" s="7"/>
      <c r="L111" s="7" t="s">
        <v>24</v>
      </c>
      <c r="M111" s="8" t="n">
        <v>41.67</v>
      </c>
      <c r="N111" s="8"/>
    </row>
    <row r="112" customFormat="false" ht="76.5" hidden="false" customHeight="false" outlineLevel="0" collapsed="false">
      <c r="A112" s="7" t="n">
        <v>98</v>
      </c>
      <c r="B112" s="7" t="n">
        <v>41</v>
      </c>
      <c r="C112" s="7" t="n">
        <v>38</v>
      </c>
      <c r="D112" s="7" t="s">
        <v>308</v>
      </c>
      <c r="E112" s="7" t="s">
        <v>309</v>
      </c>
      <c r="F112" s="8" t="n">
        <v>21840</v>
      </c>
      <c r="G112" s="8" t="n">
        <v>21840</v>
      </c>
      <c r="H112" s="8" t="n">
        <v>0</v>
      </c>
      <c r="I112" s="7" t="s">
        <v>68</v>
      </c>
      <c r="J112" s="7" t="s">
        <v>22</v>
      </c>
      <c r="K112" s="7"/>
      <c r="L112" s="7" t="s">
        <v>24</v>
      </c>
      <c r="M112" s="8" t="n">
        <v>100</v>
      </c>
      <c r="N112" s="8"/>
    </row>
    <row r="113" customFormat="false" ht="76.5" hidden="false" customHeight="false" outlineLevel="0" collapsed="false">
      <c r="A113" s="7" t="n">
        <v>99</v>
      </c>
      <c r="B113" s="7" t="n">
        <v>42</v>
      </c>
      <c r="C113" s="7" t="n">
        <v>39</v>
      </c>
      <c r="D113" s="7" t="s">
        <v>310</v>
      </c>
      <c r="E113" s="7" t="s">
        <v>311</v>
      </c>
      <c r="F113" s="8" t="n">
        <v>56230</v>
      </c>
      <c r="G113" s="8" t="n">
        <v>24834.56</v>
      </c>
      <c r="H113" s="8" t="n">
        <v>31395.44</v>
      </c>
      <c r="I113" s="7" t="s">
        <v>113</v>
      </c>
      <c r="J113" s="7" t="s">
        <v>22</v>
      </c>
      <c r="K113" s="7"/>
      <c r="L113" s="7" t="s">
        <v>24</v>
      </c>
      <c r="M113" s="8" t="n">
        <v>44.17</v>
      </c>
      <c r="N113" s="8"/>
    </row>
    <row r="114" customFormat="false" ht="76.5" hidden="false" customHeight="false" outlineLevel="0" collapsed="false">
      <c r="A114" s="7" t="n">
        <v>100</v>
      </c>
      <c r="B114" s="7" t="n">
        <v>43</v>
      </c>
      <c r="C114" s="7" t="n">
        <v>40</v>
      </c>
      <c r="D114" s="7" t="s">
        <v>312</v>
      </c>
      <c r="E114" s="7" t="s">
        <v>311</v>
      </c>
      <c r="F114" s="8" t="n">
        <v>14052</v>
      </c>
      <c r="G114" s="8" t="n">
        <v>6089.2</v>
      </c>
      <c r="H114" s="8" t="n">
        <v>7962.8</v>
      </c>
      <c r="I114" s="7" t="s">
        <v>113</v>
      </c>
      <c r="J114" s="7" t="s">
        <v>22</v>
      </c>
      <c r="K114" s="7"/>
      <c r="L114" s="7" t="s">
        <v>24</v>
      </c>
      <c r="M114" s="8" t="n">
        <v>43.33</v>
      </c>
      <c r="N114" s="8"/>
    </row>
    <row r="115" customFormat="false" ht="76.5" hidden="false" customHeight="false" outlineLevel="0" collapsed="false">
      <c r="A115" s="7" t="n">
        <v>101</v>
      </c>
      <c r="B115" s="7" t="n">
        <v>44</v>
      </c>
      <c r="C115" s="7" t="n">
        <v>41</v>
      </c>
      <c r="D115" s="7" t="s">
        <v>313</v>
      </c>
      <c r="E115" s="7" t="s">
        <v>314</v>
      </c>
      <c r="F115" s="8" t="n">
        <v>14500</v>
      </c>
      <c r="G115" s="8" t="n">
        <v>14500</v>
      </c>
      <c r="H115" s="8" t="n">
        <v>0</v>
      </c>
      <c r="I115" s="7" t="s">
        <v>197</v>
      </c>
      <c r="J115" s="7" t="s">
        <v>22</v>
      </c>
      <c r="K115" s="7"/>
      <c r="L115" s="7" t="s">
        <v>24</v>
      </c>
      <c r="M115" s="8" t="n">
        <v>100</v>
      </c>
      <c r="N115" s="8"/>
    </row>
    <row r="116" customFormat="false" ht="76.5" hidden="false" customHeight="false" outlineLevel="0" collapsed="false">
      <c r="A116" s="7" t="n">
        <v>102</v>
      </c>
      <c r="B116" s="7" t="n">
        <v>45</v>
      </c>
      <c r="C116" s="7" t="n">
        <v>42</v>
      </c>
      <c r="D116" s="7" t="s">
        <v>315</v>
      </c>
      <c r="E116" s="7" t="s">
        <v>316</v>
      </c>
      <c r="F116" s="8" t="n">
        <v>6810</v>
      </c>
      <c r="G116" s="8" t="n">
        <v>6810</v>
      </c>
      <c r="H116" s="8" t="n">
        <v>0</v>
      </c>
      <c r="I116" s="7" t="s">
        <v>122</v>
      </c>
      <c r="J116" s="7" t="s">
        <v>22</v>
      </c>
      <c r="K116" s="7"/>
      <c r="L116" s="7" t="s">
        <v>24</v>
      </c>
      <c r="M116" s="8" t="n">
        <v>100</v>
      </c>
      <c r="N116" s="8"/>
    </row>
    <row r="117" customFormat="false" ht="76.5" hidden="false" customHeight="false" outlineLevel="0" collapsed="false">
      <c r="A117" s="7" t="n">
        <v>103</v>
      </c>
      <c r="B117" s="7" t="n">
        <v>46</v>
      </c>
      <c r="C117" s="7" t="n">
        <v>43</v>
      </c>
      <c r="D117" s="7" t="s">
        <v>317</v>
      </c>
      <c r="E117" s="7" t="s">
        <v>309</v>
      </c>
      <c r="F117" s="8" t="n">
        <v>12320</v>
      </c>
      <c r="G117" s="8" t="n">
        <v>12320</v>
      </c>
      <c r="H117" s="8" t="n">
        <v>0</v>
      </c>
      <c r="I117" s="7" t="s">
        <v>122</v>
      </c>
      <c r="J117" s="7" t="s">
        <v>22</v>
      </c>
      <c r="K117" s="7"/>
      <c r="L117" s="7" t="s">
        <v>24</v>
      </c>
      <c r="M117" s="8" t="n">
        <v>100</v>
      </c>
      <c r="N117" s="8"/>
    </row>
    <row r="118" customFormat="false" ht="76.5" hidden="false" customHeight="false" outlineLevel="0" collapsed="false">
      <c r="A118" s="7" t="n">
        <v>104</v>
      </c>
      <c r="B118" s="7" t="n">
        <v>47</v>
      </c>
      <c r="C118" s="7" t="n">
        <v>44</v>
      </c>
      <c r="D118" s="7" t="s">
        <v>318</v>
      </c>
      <c r="E118" s="7" t="s">
        <v>309</v>
      </c>
      <c r="F118" s="8" t="n">
        <v>12500</v>
      </c>
      <c r="G118" s="8" t="n">
        <v>12500</v>
      </c>
      <c r="H118" s="8" t="n">
        <v>0</v>
      </c>
      <c r="I118" s="7" t="s">
        <v>122</v>
      </c>
      <c r="J118" s="7" t="s">
        <v>22</v>
      </c>
      <c r="K118" s="7"/>
      <c r="L118" s="7" t="s">
        <v>24</v>
      </c>
      <c r="M118" s="8" t="n">
        <v>100</v>
      </c>
      <c r="N118" s="8"/>
    </row>
    <row r="119" customFormat="false" ht="76.5" hidden="false" customHeight="false" outlineLevel="0" collapsed="false">
      <c r="A119" s="7" t="n">
        <v>105</v>
      </c>
      <c r="B119" s="7" t="n">
        <v>48</v>
      </c>
      <c r="C119" s="7" t="n">
        <v>45</v>
      </c>
      <c r="D119" s="7" t="s">
        <v>319</v>
      </c>
      <c r="E119" s="7" t="s">
        <v>320</v>
      </c>
      <c r="F119" s="8" t="n">
        <v>8000</v>
      </c>
      <c r="G119" s="8" t="n">
        <v>8000</v>
      </c>
      <c r="H119" s="8" t="n">
        <v>0</v>
      </c>
      <c r="I119" s="7" t="s">
        <v>197</v>
      </c>
      <c r="J119" s="7" t="s">
        <v>22</v>
      </c>
      <c r="K119" s="7"/>
      <c r="L119" s="7" t="s">
        <v>24</v>
      </c>
      <c r="M119" s="8" t="n">
        <v>100</v>
      </c>
      <c r="N119" s="8"/>
    </row>
    <row r="120" customFormat="false" ht="76.5" hidden="false" customHeight="false" outlineLevel="0" collapsed="false">
      <c r="A120" s="7" t="n">
        <v>106</v>
      </c>
      <c r="B120" s="7" t="n">
        <v>49</v>
      </c>
      <c r="C120" s="7" t="n">
        <v>46</v>
      </c>
      <c r="D120" s="7" t="s">
        <v>321</v>
      </c>
      <c r="E120" s="7" t="s">
        <v>322</v>
      </c>
      <c r="F120" s="8" t="n">
        <v>23000</v>
      </c>
      <c r="G120" s="8" t="n">
        <v>7513.18</v>
      </c>
      <c r="H120" s="8" t="n">
        <v>15486.82</v>
      </c>
      <c r="I120" s="7" t="s">
        <v>113</v>
      </c>
      <c r="J120" s="7" t="s">
        <v>22</v>
      </c>
      <c r="K120" s="7"/>
      <c r="L120" s="7" t="s">
        <v>24</v>
      </c>
      <c r="M120" s="8" t="n">
        <v>32.67</v>
      </c>
      <c r="N120" s="8"/>
    </row>
    <row r="121" customFormat="false" ht="76.5" hidden="false" customHeight="false" outlineLevel="0" collapsed="false">
      <c r="A121" s="7" t="n">
        <v>107</v>
      </c>
      <c r="B121" s="7" t="n">
        <v>50</v>
      </c>
      <c r="C121" s="7" t="n">
        <v>47</v>
      </c>
      <c r="D121" s="7" t="s">
        <v>323</v>
      </c>
      <c r="E121" s="7" t="s">
        <v>324</v>
      </c>
      <c r="F121" s="8" t="n">
        <v>23000</v>
      </c>
      <c r="G121" s="8" t="n">
        <v>7053.18</v>
      </c>
      <c r="H121" s="8" t="n">
        <v>15946.82</v>
      </c>
      <c r="I121" s="7" t="s">
        <v>48</v>
      </c>
      <c r="J121" s="7" t="s">
        <v>22</v>
      </c>
      <c r="K121" s="7"/>
      <c r="L121" s="7" t="s">
        <v>24</v>
      </c>
      <c r="M121" s="8" t="n">
        <v>30.67</v>
      </c>
      <c r="N121" s="8"/>
    </row>
    <row r="122" customFormat="false" ht="76.5" hidden="false" customHeight="false" outlineLevel="0" collapsed="false">
      <c r="A122" s="7" t="n">
        <v>108</v>
      </c>
      <c r="B122" s="7" t="n">
        <v>51</v>
      </c>
      <c r="C122" s="7" t="n">
        <v>48</v>
      </c>
      <c r="D122" s="7" t="s">
        <v>325</v>
      </c>
      <c r="E122" s="7" t="s">
        <v>326</v>
      </c>
      <c r="F122" s="8" t="n">
        <v>20000</v>
      </c>
      <c r="G122" s="8" t="n">
        <v>20000</v>
      </c>
      <c r="H122" s="8" t="n">
        <v>0</v>
      </c>
      <c r="I122" s="7" t="s">
        <v>113</v>
      </c>
      <c r="J122" s="7" t="s">
        <v>22</v>
      </c>
      <c r="K122" s="7"/>
      <c r="L122" s="7" t="s">
        <v>24</v>
      </c>
      <c r="M122" s="8" t="n">
        <v>100</v>
      </c>
      <c r="N122" s="8"/>
    </row>
    <row r="123" customFormat="false" ht="76.5" hidden="false" customHeight="false" outlineLevel="0" collapsed="false">
      <c r="A123" s="7" t="n">
        <v>109</v>
      </c>
      <c r="B123" s="7" t="n">
        <v>52</v>
      </c>
      <c r="C123" s="7" t="n">
        <v>49</v>
      </c>
      <c r="D123" s="7" t="s">
        <v>327</v>
      </c>
      <c r="E123" s="7" t="s">
        <v>328</v>
      </c>
      <c r="F123" s="8" t="n">
        <v>11000</v>
      </c>
      <c r="G123" s="8" t="n">
        <v>11000</v>
      </c>
      <c r="H123" s="8" t="n">
        <v>0</v>
      </c>
      <c r="I123" s="7" t="s">
        <v>113</v>
      </c>
      <c r="J123" s="7" t="s">
        <v>22</v>
      </c>
      <c r="K123" s="7"/>
      <c r="L123" s="7" t="s">
        <v>24</v>
      </c>
      <c r="M123" s="8" t="n">
        <v>100</v>
      </c>
      <c r="N123" s="8"/>
    </row>
    <row r="124" customFormat="false" ht="76.5" hidden="false" customHeight="false" outlineLevel="0" collapsed="false">
      <c r="A124" s="7" t="n">
        <v>110</v>
      </c>
      <c r="B124" s="7" t="n">
        <v>53</v>
      </c>
      <c r="C124" s="7" t="n">
        <v>50</v>
      </c>
      <c r="D124" s="7" t="s">
        <v>329</v>
      </c>
      <c r="E124" s="7" t="s">
        <v>330</v>
      </c>
      <c r="F124" s="8" t="n">
        <v>17000</v>
      </c>
      <c r="G124" s="8" t="n">
        <v>17000</v>
      </c>
      <c r="H124" s="8" t="n">
        <v>0</v>
      </c>
      <c r="I124" s="7" t="s">
        <v>113</v>
      </c>
      <c r="J124" s="7" t="s">
        <v>22</v>
      </c>
      <c r="K124" s="7"/>
      <c r="L124" s="7" t="s">
        <v>24</v>
      </c>
      <c r="M124" s="8" t="n">
        <v>100</v>
      </c>
      <c r="N124" s="8"/>
    </row>
    <row r="125" customFormat="false" ht="76.5" hidden="false" customHeight="false" outlineLevel="0" collapsed="false">
      <c r="A125" s="7" t="n">
        <v>111</v>
      </c>
      <c r="B125" s="7" t="n">
        <v>54</v>
      </c>
      <c r="C125" s="7" t="n">
        <v>51</v>
      </c>
      <c r="D125" s="7" t="s">
        <v>331</v>
      </c>
      <c r="E125" s="7" t="s">
        <v>332</v>
      </c>
      <c r="F125" s="8" t="n">
        <v>4000</v>
      </c>
      <c r="G125" s="8" t="n">
        <v>4000</v>
      </c>
      <c r="H125" s="8" t="n">
        <v>0</v>
      </c>
      <c r="I125" s="7" t="s">
        <v>113</v>
      </c>
      <c r="J125" s="7" t="s">
        <v>22</v>
      </c>
      <c r="K125" s="7"/>
      <c r="L125" s="7" t="s">
        <v>24</v>
      </c>
      <c r="M125" s="8" t="n">
        <v>100</v>
      </c>
      <c r="N125" s="8"/>
    </row>
    <row r="126" customFormat="false" ht="76.5" hidden="false" customHeight="false" outlineLevel="0" collapsed="false">
      <c r="A126" s="7" t="n">
        <v>112</v>
      </c>
      <c r="B126" s="7" t="n">
        <v>55</v>
      </c>
      <c r="C126" s="7" t="n">
        <v>52</v>
      </c>
      <c r="D126" s="7" t="s">
        <v>333</v>
      </c>
      <c r="E126" s="7" t="s">
        <v>334</v>
      </c>
      <c r="F126" s="8" t="n">
        <v>7500</v>
      </c>
      <c r="G126" s="8" t="n">
        <v>7500</v>
      </c>
      <c r="H126" s="8" t="n">
        <v>0</v>
      </c>
      <c r="I126" s="7" t="s">
        <v>113</v>
      </c>
      <c r="J126" s="7" t="s">
        <v>22</v>
      </c>
      <c r="K126" s="7"/>
      <c r="L126" s="7" t="s">
        <v>24</v>
      </c>
      <c r="M126" s="8" t="n">
        <v>100</v>
      </c>
      <c r="N126" s="8"/>
    </row>
    <row r="127" customFormat="false" ht="76.5" hidden="false" customHeight="false" outlineLevel="0" collapsed="false">
      <c r="A127" s="7" t="n">
        <v>113</v>
      </c>
      <c r="B127" s="7" t="n">
        <v>56</v>
      </c>
      <c r="C127" s="7" t="n">
        <v>53</v>
      </c>
      <c r="D127" s="7" t="s">
        <v>335</v>
      </c>
      <c r="E127" s="7" t="s">
        <v>336</v>
      </c>
      <c r="F127" s="8" t="n">
        <v>7000</v>
      </c>
      <c r="G127" s="8" t="n">
        <v>7000</v>
      </c>
      <c r="H127" s="8" t="n">
        <v>0</v>
      </c>
      <c r="I127" s="7" t="s">
        <v>113</v>
      </c>
      <c r="J127" s="7" t="s">
        <v>22</v>
      </c>
      <c r="K127" s="7"/>
      <c r="L127" s="7" t="s">
        <v>24</v>
      </c>
      <c r="M127" s="8" t="n">
        <v>100</v>
      </c>
      <c r="N127" s="8"/>
    </row>
    <row r="128" customFormat="false" ht="76.5" hidden="false" customHeight="false" outlineLevel="0" collapsed="false">
      <c r="A128" s="7" t="n">
        <v>114</v>
      </c>
      <c r="B128" s="7" t="n">
        <v>57</v>
      </c>
      <c r="C128" s="7" t="n">
        <v>54</v>
      </c>
      <c r="D128" s="7" t="s">
        <v>337</v>
      </c>
      <c r="E128" s="7" t="s">
        <v>338</v>
      </c>
      <c r="F128" s="8" t="n">
        <v>9500</v>
      </c>
      <c r="G128" s="8" t="n">
        <v>9500</v>
      </c>
      <c r="H128" s="8" t="n">
        <v>0</v>
      </c>
      <c r="I128" s="7" t="s">
        <v>113</v>
      </c>
      <c r="J128" s="7" t="s">
        <v>22</v>
      </c>
      <c r="K128" s="7"/>
      <c r="L128" s="7" t="s">
        <v>24</v>
      </c>
      <c r="M128" s="8" t="n">
        <v>100</v>
      </c>
      <c r="N128" s="8"/>
    </row>
    <row r="129" customFormat="false" ht="76.5" hidden="false" customHeight="false" outlineLevel="0" collapsed="false">
      <c r="A129" s="7" t="n">
        <v>115</v>
      </c>
      <c r="B129" s="7" t="n">
        <v>58</v>
      </c>
      <c r="C129" s="7" t="n">
        <v>55</v>
      </c>
      <c r="D129" s="7" t="s">
        <v>339</v>
      </c>
      <c r="E129" s="7" t="s">
        <v>340</v>
      </c>
      <c r="F129" s="8" t="n">
        <v>20000</v>
      </c>
      <c r="G129" s="8" t="n">
        <v>20000</v>
      </c>
      <c r="H129" s="8" t="n">
        <v>0</v>
      </c>
      <c r="I129" s="7" t="s">
        <v>48</v>
      </c>
      <c r="J129" s="7" t="s">
        <v>22</v>
      </c>
      <c r="K129" s="7"/>
      <c r="L129" s="7" t="s">
        <v>24</v>
      </c>
      <c r="M129" s="8" t="n">
        <v>100</v>
      </c>
      <c r="N129" s="8"/>
    </row>
    <row r="130" customFormat="false" ht="76.5" hidden="false" customHeight="false" outlineLevel="0" collapsed="false">
      <c r="A130" s="7" t="n">
        <v>116</v>
      </c>
      <c r="B130" s="7" t="n">
        <v>59</v>
      </c>
      <c r="C130" s="7" t="n">
        <v>56</v>
      </c>
      <c r="D130" s="7" t="s">
        <v>341</v>
      </c>
      <c r="E130" s="7" t="s">
        <v>328</v>
      </c>
      <c r="F130" s="8" t="n">
        <v>11000</v>
      </c>
      <c r="G130" s="8" t="n">
        <v>11000</v>
      </c>
      <c r="H130" s="8" t="n">
        <v>0</v>
      </c>
      <c r="I130" s="7" t="s">
        <v>48</v>
      </c>
      <c r="J130" s="7" t="s">
        <v>22</v>
      </c>
      <c r="K130" s="7"/>
      <c r="L130" s="7" t="s">
        <v>24</v>
      </c>
      <c r="M130" s="8" t="n">
        <v>100</v>
      </c>
      <c r="N130" s="8"/>
    </row>
    <row r="131" customFormat="false" ht="76.5" hidden="false" customHeight="false" outlineLevel="0" collapsed="false">
      <c r="A131" s="7" t="n">
        <v>117</v>
      </c>
      <c r="B131" s="7" t="n">
        <v>60</v>
      </c>
      <c r="C131" s="7" t="n">
        <v>57</v>
      </c>
      <c r="D131" s="7" t="s">
        <v>342</v>
      </c>
      <c r="E131" s="7" t="s">
        <v>330</v>
      </c>
      <c r="F131" s="8" t="n">
        <v>17000</v>
      </c>
      <c r="G131" s="8" t="n">
        <v>17000</v>
      </c>
      <c r="H131" s="8" t="n">
        <v>0</v>
      </c>
      <c r="I131" s="7" t="s">
        <v>48</v>
      </c>
      <c r="J131" s="7" t="s">
        <v>22</v>
      </c>
      <c r="K131" s="7"/>
      <c r="L131" s="7" t="s">
        <v>24</v>
      </c>
      <c r="M131" s="8" t="n">
        <v>100</v>
      </c>
      <c r="N131" s="8"/>
    </row>
    <row r="132" customFormat="false" ht="76.5" hidden="false" customHeight="false" outlineLevel="0" collapsed="false">
      <c r="A132" s="7" t="n">
        <v>118</v>
      </c>
      <c r="B132" s="7" t="n">
        <v>61</v>
      </c>
      <c r="C132" s="7" t="n">
        <v>58</v>
      </c>
      <c r="D132" s="7" t="s">
        <v>343</v>
      </c>
      <c r="E132" s="7" t="s">
        <v>332</v>
      </c>
      <c r="F132" s="8" t="n">
        <v>4000</v>
      </c>
      <c r="G132" s="8" t="n">
        <v>4000</v>
      </c>
      <c r="H132" s="8" t="n">
        <v>0</v>
      </c>
      <c r="I132" s="7" t="s">
        <v>48</v>
      </c>
      <c r="J132" s="7" t="s">
        <v>22</v>
      </c>
      <c r="K132" s="7"/>
      <c r="L132" s="7" t="s">
        <v>24</v>
      </c>
      <c r="M132" s="8" t="n">
        <v>100</v>
      </c>
      <c r="N132" s="8"/>
    </row>
    <row r="133" customFormat="false" ht="76.5" hidden="false" customHeight="false" outlineLevel="0" collapsed="false">
      <c r="A133" s="7" t="n">
        <v>119</v>
      </c>
      <c r="B133" s="7" t="n">
        <v>62</v>
      </c>
      <c r="C133" s="7" t="n">
        <v>59</v>
      </c>
      <c r="D133" s="7" t="s">
        <v>344</v>
      </c>
      <c r="E133" s="7" t="s">
        <v>334</v>
      </c>
      <c r="F133" s="8" t="n">
        <v>7500</v>
      </c>
      <c r="G133" s="8" t="n">
        <v>7500</v>
      </c>
      <c r="H133" s="8" t="n">
        <v>0</v>
      </c>
      <c r="I133" s="7" t="s">
        <v>48</v>
      </c>
      <c r="J133" s="7" t="s">
        <v>22</v>
      </c>
      <c r="K133" s="7"/>
      <c r="L133" s="7" t="s">
        <v>24</v>
      </c>
      <c r="M133" s="8" t="n">
        <v>100</v>
      </c>
      <c r="N133" s="8"/>
    </row>
    <row r="134" customFormat="false" ht="76.5" hidden="false" customHeight="false" outlineLevel="0" collapsed="false">
      <c r="A134" s="7" t="n">
        <v>120</v>
      </c>
      <c r="B134" s="7" t="n">
        <v>63</v>
      </c>
      <c r="C134" s="7" t="n">
        <v>60</v>
      </c>
      <c r="D134" s="7" t="s">
        <v>345</v>
      </c>
      <c r="E134" s="7" t="s">
        <v>336</v>
      </c>
      <c r="F134" s="8" t="n">
        <v>7000</v>
      </c>
      <c r="G134" s="8" t="n">
        <v>7000</v>
      </c>
      <c r="H134" s="8" t="n">
        <v>0</v>
      </c>
      <c r="I134" s="7" t="s">
        <v>48</v>
      </c>
      <c r="J134" s="7" t="s">
        <v>22</v>
      </c>
      <c r="K134" s="7"/>
      <c r="L134" s="7" t="s">
        <v>24</v>
      </c>
      <c r="M134" s="8" t="n">
        <v>100</v>
      </c>
      <c r="N134" s="8"/>
    </row>
    <row r="135" customFormat="false" ht="76.5" hidden="false" customHeight="false" outlineLevel="0" collapsed="false">
      <c r="A135" s="7" t="n">
        <v>121</v>
      </c>
      <c r="B135" s="7" t="n">
        <v>64</v>
      </c>
      <c r="C135" s="7" t="n">
        <v>61</v>
      </c>
      <c r="D135" s="7" t="s">
        <v>346</v>
      </c>
      <c r="E135" s="7" t="s">
        <v>338</v>
      </c>
      <c r="F135" s="8" t="n">
        <v>9500</v>
      </c>
      <c r="G135" s="8" t="n">
        <v>9500</v>
      </c>
      <c r="H135" s="8" t="n">
        <v>0</v>
      </c>
      <c r="I135" s="7" t="s">
        <v>48</v>
      </c>
      <c r="J135" s="7" t="s">
        <v>22</v>
      </c>
      <c r="K135" s="7"/>
      <c r="L135" s="7" t="s">
        <v>24</v>
      </c>
      <c r="M135" s="8" t="n">
        <v>100</v>
      </c>
      <c r="N135" s="8"/>
    </row>
    <row r="136" customFormat="false" ht="76.5" hidden="false" customHeight="false" outlineLevel="0" collapsed="false">
      <c r="A136" s="7" t="n">
        <v>122</v>
      </c>
      <c r="B136" s="7" t="n">
        <v>65</v>
      </c>
      <c r="C136" s="7" t="n">
        <v>62</v>
      </c>
      <c r="D136" s="7" t="s">
        <v>347</v>
      </c>
      <c r="E136" s="7" t="s">
        <v>348</v>
      </c>
      <c r="F136" s="8" t="n">
        <v>3369.6</v>
      </c>
      <c r="G136" s="8" t="n">
        <v>3369.6</v>
      </c>
      <c r="H136" s="8" t="n">
        <v>0</v>
      </c>
      <c r="I136" s="7" t="s">
        <v>68</v>
      </c>
      <c r="J136" s="7" t="s">
        <v>22</v>
      </c>
      <c r="K136" s="7"/>
      <c r="L136" s="7" t="s">
        <v>24</v>
      </c>
      <c r="M136" s="8" t="n">
        <v>100</v>
      </c>
      <c r="N136" s="8"/>
    </row>
    <row r="137" customFormat="false" ht="76.5" hidden="false" customHeight="false" outlineLevel="0" collapsed="false">
      <c r="A137" s="7" t="n">
        <v>123</v>
      </c>
      <c r="B137" s="7" t="n">
        <v>66</v>
      </c>
      <c r="C137" s="7" t="n">
        <v>63</v>
      </c>
      <c r="D137" s="7" t="s">
        <v>349</v>
      </c>
      <c r="E137" s="7" t="s">
        <v>350</v>
      </c>
      <c r="F137" s="8" t="n">
        <v>5783.4</v>
      </c>
      <c r="G137" s="8" t="n">
        <v>5783.4</v>
      </c>
      <c r="H137" s="8" t="n">
        <v>0</v>
      </c>
      <c r="I137" s="7" t="s">
        <v>68</v>
      </c>
      <c r="J137" s="7" t="s">
        <v>22</v>
      </c>
      <c r="K137" s="7"/>
      <c r="L137" s="7" t="s">
        <v>24</v>
      </c>
      <c r="M137" s="8" t="n">
        <v>100</v>
      </c>
      <c r="N137" s="8"/>
    </row>
    <row r="138" customFormat="false" ht="76.5" hidden="false" customHeight="false" outlineLevel="0" collapsed="false">
      <c r="A138" s="7" t="n">
        <v>124</v>
      </c>
      <c r="B138" s="7" t="n">
        <v>67</v>
      </c>
      <c r="C138" s="7" t="n">
        <v>64</v>
      </c>
      <c r="D138" s="7" t="s">
        <v>351</v>
      </c>
      <c r="E138" s="7" t="s">
        <v>352</v>
      </c>
      <c r="F138" s="8" t="n">
        <v>18253.89</v>
      </c>
      <c r="G138" s="8" t="n">
        <v>18253.89</v>
      </c>
      <c r="H138" s="8" t="n">
        <v>0</v>
      </c>
      <c r="I138" s="7" t="s">
        <v>68</v>
      </c>
      <c r="J138" s="7" t="s">
        <v>22</v>
      </c>
      <c r="K138" s="7"/>
      <c r="L138" s="7" t="s">
        <v>24</v>
      </c>
      <c r="M138" s="8" t="n">
        <v>100</v>
      </c>
      <c r="N138" s="8"/>
    </row>
    <row r="139" customFormat="false" ht="76.5" hidden="false" customHeight="false" outlineLevel="0" collapsed="false">
      <c r="A139" s="7" t="n">
        <v>125</v>
      </c>
      <c r="B139" s="7" t="n">
        <v>68</v>
      </c>
      <c r="C139" s="7" t="n">
        <v>65</v>
      </c>
      <c r="D139" s="7" t="s">
        <v>353</v>
      </c>
      <c r="E139" s="7" t="s">
        <v>354</v>
      </c>
      <c r="F139" s="8" t="n">
        <v>13254</v>
      </c>
      <c r="G139" s="8" t="n">
        <v>13254</v>
      </c>
      <c r="H139" s="8" t="n">
        <v>0</v>
      </c>
      <c r="I139" s="7" t="s">
        <v>122</v>
      </c>
      <c r="J139" s="7" t="s">
        <v>22</v>
      </c>
      <c r="K139" s="7"/>
      <c r="L139" s="7" t="s">
        <v>24</v>
      </c>
      <c r="M139" s="8" t="n">
        <v>100</v>
      </c>
      <c r="N139" s="8"/>
    </row>
    <row r="140" customFormat="false" ht="76.5" hidden="false" customHeight="false" outlineLevel="0" collapsed="false">
      <c r="A140" s="7" t="n">
        <v>126</v>
      </c>
      <c r="B140" s="7" t="n">
        <v>69</v>
      </c>
      <c r="C140" s="7" t="n">
        <v>66</v>
      </c>
      <c r="D140" s="7" t="s">
        <v>355</v>
      </c>
      <c r="E140" s="7" t="s">
        <v>354</v>
      </c>
      <c r="F140" s="8" t="n">
        <v>3127</v>
      </c>
      <c r="G140" s="8" t="n">
        <v>0</v>
      </c>
      <c r="H140" s="8" t="n">
        <v>3127</v>
      </c>
      <c r="I140" s="7" t="s">
        <v>108</v>
      </c>
      <c r="J140" s="7" t="s">
        <v>22</v>
      </c>
      <c r="K140" s="7"/>
      <c r="L140" s="7" t="s">
        <v>24</v>
      </c>
      <c r="M140" s="8" t="n">
        <v>0</v>
      </c>
      <c r="N140" s="8"/>
    </row>
    <row r="141" customFormat="false" ht="76.5" hidden="false" customHeight="false" outlineLevel="0" collapsed="false">
      <c r="A141" s="7" t="n">
        <v>127</v>
      </c>
      <c r="B141" s="7" t="n">
        <v>70</v>
      </c>
      <c r="C141" s="7" t="n">
        <v>67</v>
      </c>
      <c r="D141" s="7" t="s">
        <v>356</v>
      </c>
      <c r="E141" s="7" t="s">
        <v>357</v>
      </c>
      <c r="F141" s="8" t="n">
        <v>17240</v>
      </c>
      <c r="G141" s="8" t="n">
        <v>17240</v>
      </c>
      <c r="H141" s="8" t="n">
        <v>0</v>
      </c>
      <c r="I141" s="7" t="s">
        <v>285</v>
      </c>
      <c r="J141" s="7" t="s">
        <v>22</v>
      </c>
      <c r="K141" s="7"/>
      <c r="L141" s="7" t="s">
        <v>24</v>
      </c>
      <c r="M141" s="8" t="n">
        <v>100</v>
      </c>
      <c r="N141" s="8"/>
    </row>
    <row r="142" customFormat="false" ht="76.5" hidden="false" customHeight="false" outlineLevel="0" collapsed="false">
      <c r="A142" s="7" t="n">
        <v>128</v>
      </c>
      <c r="B142" s="7" t="n">
        <v>71</v>
      </c>
      <c r="C142" s="7" t="n">
        <v>68</v>
      </c>
      <c r="D142" s="7" t="s">
        <v>358</v>
      </c>
      <c r="E142" s="7" t="s">
        <v>359</v>
      </c>
      <c r="F142" s="8" t="n">
        <v>29620</v>
      </c>
      <c r="G142" s="8" t="n">
        <v>29620</v>
      </c>
      <c r="H142" s="8" t="n">
        <v>0</v>
      </c>
      <c r="I142" s="7" t="s">
        <v>108</v>
      </c>
      <c r="J142" s="7" t="s">
        <v>22</v>
      </c>
      <c r="K142" s="7"/>
      <c r="L142" s="7" t="s">
        <v>24</v>
      </c>
      <c r="M142" s="8" t="n">
        <v>100</v>
      </c>
      <c r="N142" s="8"/>
    </row>
    <row r="143" customFormat="false" ht="76.5" hidden="false" customHeight="false" outlineLevel="0" collapsed="false">
      <c r="A143" s="7" t="n">
        <v>129</v>
      </c>
      <c r="B143" s="7" t="n">
        <v>72</v>
      </c>
      <c r="C143" s="7" t="n">
        <v>69</v>
      </c>
      <c r="D143" s="7" t="s">
        <v>360</v>
      </c>
      <c r="E143" s="7" t="s">
        <v>361</v>
      </c>
      <c r="F143" s="8" t="n">
        <v>9915</v>
      </c>
      <c r="G143" s="8" t="n">
        <v>9915</v>
      </c>
      <c r="H143" s="8" t="n">
        <v>0</v>
      </c>
      <c r="I143" s="7" t="s">
        <v>264</v>
      </c>
      <c r="J143" s="7" t="s">
        <v>22</v>
      </c>
      <c r="K143" s="7"/>
      <c r="L143" s="7" t="s">
        <v>24</v>
      </c>
      <c r="M143" s="8" t="n">
        <v>100</v>
      </c>
      <c r="N143" s="8"/>
    </row>
    <row r="144" customFormat="false" ht="76.5" hidden="false" customHeight="false" outlineLevel="0" collapsed="false">
      <c r="A144" s="7" t="n">
        <v>130</v>
      </c>
      <c r="B144" s="7" t="n">
        <v>73</v>
      </c>
      <c r="C144" s="7" t="n">
        <v>70</v>
      </c>
      <c r="D144" s="7" t="s">
        <v>362</v>
      </c>
      <c r="E144" s="7" t="s">
        <v>361</v>
      </c>
      <c r="F144" s="8" t="n">
        <v>9840</v>
      </c>
      <c r="G144" s="8" t="n">
        <v>9840</v>
      </c>
      <c r="H144" s="8" t="n">
        <v>0</v>
      </c>
      <c r="I144" s="7" t="s">
        <v>113</v>
      </c>
      <c r="J144" s="7" t="s">
        <v>22</v>
      </c>
      <c r="K144" s="7"/>
      <c r="L144" s="7" t="s">
        <v>24</v>
      </c>
      <c r="M144" s="8" t="n">
        <v>100</v>
      </c>
      <c r="N144" s="8"/>
    </row>
    <row r="145" customFormat="false" ht="76.5" hidden="false" customHeight="false" outlineLevel="0" collapsed="false">
      <c r="A145" s="7" t="n">
        <v>131</v>
      </c>
      <c r="B145" s="7" t="n">
        <v>74</v>
      </c>
      <c r="C145" s="7" t="n">
        <v>71</v>
      </c>
      <c r="D145" s="7" t="s">
        <v>363</v>
      </c>
      <c r="E145" s="7" t="s">
        <v>364</v>
      </c>
      <c r="F145" s="8" t="n">
        <v>5019</v>
      </c>
      <c r="G145" s="8" t="n">
        <v>5019</v>
      </c>
      <c r="H145" s="8" t="n">
        <v>0</v>
      </c>
      <c r="I145" s="7" t="s">
        <v>48</v>
      </c>
      <c r="J145" s="7" t="s">
        <v>22</v>
      </c>
      <c r="K145" s="7"/>
      <c r="L145" s="7" t="s">
        <v>24</v>
      </c>
      <c r="M145" s="8" t="n">
        <v>100</v>
      </c>
      <c r="N145" s="8"/>
    </row>
    <row r="146" customFormat="false" ht="76.5" hidden="false" customHeight="false" outlineLevel="0" collapsed="false">
      <c r="A146" s="7" t="n">
        <v>132</v>
      </c>
      <c r="B146" s="7" t="n">
        <v>75</v>
      </c>
      <c r="C146" s="7" t="n">
        <v>72</v>
      </c>
      <c r="D146" s="7" t="s">
        <v>365</v>
      </c>
      <c r="E146" s="7" t="s">
        <v>366</v>
      </c>
      <c r="F146" s="8" t="n">
        <v>25921</v>
      </c>
      <c r="G146" s="8" t="n">
        <v>25921</v>
      </c>
      <c r="H146" s="8" t="n">
        <v>0</v>
      </c>
      <c r="I146" s="7" t="s">
        <v>264</v>
      </c>
      <c r="J146" s="7" t="s">
        <v>22</v>
      </c>
      <c r="K146" s="7"/>
      <c r="L146" s="7" t="s">
        <v>24</v>
      </c>
      <c r="M146" s="8" t="n">
        <v>100</v>
      </c>
      <c r="N146" s="8"/>
    </row>
    <row r="147" customFormat="false" ht="76.5" hidden="false" customHeight="false" outlineLevel="0" collapsed="false">
      <c r="A147" s="7" t="n">
        <v>133</v>
      </c>
      <c r="B147" s="7" t="n">
        <v>76</v>
      </c>
      <c r="C147" s="7" t="n">
        <v>73</v>
      </c>
      <c r="D147" s="7" t="s">
        <v>367</v>
      </c>
      <c r="E147" s="7" t="s">
        <v>368</v>
      </c>
      <c r="F147" s="8" t="n">
        <v>23500</v>
      </c>
      <c r="G147" s="8" t="n">
        <v>23500</v>
      </c>
      <c r="H147" s="8" t="n">
        <v>0</v>
      </c>
      <c r="I147" s="7" t="s">
        <v>48</v>
      </c>
      <c r="J147" s="7" t="s">
        <v>22</v>
      </c>
      <c r="K147" s="7"/>
      <c r="L147" s="7" t="s">
        <v>24</v>
      </c>
      <c r="M147" s="8" t="n">
        <v>100</v>
      </c>
      <c r="N147" s="8"/>
    </row>
    <row r="148" customFormat="false" ht="76.5" hidden="false" customHeight="false" outlineLevel="0" collapsed="false">
      <c r="A148" s="7" t="n">
        <v>134</v>
      </c>
      <c r="B148" s="7" t="n">
        <v>77</v>
      </c>
      <c r="C148" s="7" t="n">
        <v>74</v>
      </c>
      <c r="D148" s="7" t="s">
        <v>369</v>
      </c>
      <c r="E148" s="7" t="s">
        <v>370</v>
      </c>
      <c r="F148" s="8" t="n">
        <v>0</v>
      </c>
      <c r="G148" s="8" t="n">
        <v>0</v>
      </c>
      <c r="H148" s="8" t="n">
        <v>0</v>
      </c>
      <c r="I148" s="7" t="s">
        <v>21</v>
      </c>
      <c r="J148" s="7" t="s">
        <v>22</v>
      </c>
      <c r="K148" s="7"/>
      <c r="L148" s="7" t="s">
        <v>24</v>
      </c>
      <c r="M148" s="8" t="n">
        <v>0</v>
      </c>
      <c r="N148" s="8"/>
    </row>
    <row r="149" customFormat="false" ht="76.5" hidden="false" customHeight="false" outlineLevel="0" collapsed="false">
      <c r="A149" s="7" t="n">
        <v>135</v>
      </c>
      <c r="B149" s="7" t="n">
        <v>78</v>
      </c>
      <c r="C149" s="7" t="n">
        <v>75</v>
      </c>
      <c r="D149" s="7" t="s">
        <v>371</v>
      </c>
      <c r="E149" s="7" t="s">
        <v>372</v>
      </c>
      <c r="F149" s="8" t="n">
        <v>3580</v>
      </c>
      <c r="G149" s="8" t="n">
        <v>3580</v>
      </c>
      <c r="H149" s="8" t="n">
        <v>0</v>
      </c>
      <c r="I149" s="7" t="s">
        <v>21</v>
      </c>
      <c r="J149" s="7" t="s">
        <v>22</v>
      </c>
      <c r="K149" s="7"/>
      <c r="L149" s="7" t="s">
        <v>24</v>
      </c>
      <c r="M149" s="8" t="n">
        <v>100</v>
      </c>
      <c r="N149" s="8"/>
    </row>
    <row r="150" customFormat="false" ht="76.5" hidden="false" customHeight="false" outlineLevel="0" collapsed="false">
      <c r="A150" s="7" t="n">
        <v>136</v>
      </c>
      <c r="B150" s="7" t="n">
        <v>79</v>
      </c>
      <c r="C150" s="7" t="n">
        <v>76</v>
      </c>
      <c r="D150" s="7" t="s">
        <v>373</v>
      </c>
      <c r="E150" s="7" t="s">
        <v>374</v>
      </c>
      <c r="F150" s="8" t="n">
        <v>5000</v>
      </c>
      <c r="G150" s="8" t="n">
        <v>5000</v>
      </c>
      <c r="H150" s="8" t="n">
        <v>0</v>
      </c>
      <c r="I150" s="7" t="s">
        <v>21</v>
      </c>
      <c r="J150" s="7" t="s">
        <v>22</v>
      </c>
      <c r="K150" s="7"/>
      <c r="L150" s="7" t="s">
        <v>24</v>
      </c>
      <c r="M150" s="8" t="n">
        <v>100</v>
      </c>
      <c r="N150" s="8"/>
    </row>
    <row r="151" customFormat="false" ht="76.5" hidden="false" customHeight="false" outlineLevel="0" collapsed="false">
      <c r="A151" s="7" t="n">
        <v>137</v>
      </c>
      <c r="B151" s="7" t="n">
        <v>80</v>
      </c>
      <c r="C151" s="7" t="n">
        <v>77</v>
      </c>
      <c r="D151" s="7" t="s">
        <v>375</v>
      </c>
      <c r="E151" s="7" t="s">
        <v>376</v>
      </c>
      <c r="F151" s="8" t="n">
        <v>12000</v>
      </c>
      <c r="G151" s="8" t="n">
        <v>12000</v>
      </c>
      <c r="H151" s="8" t="n">
        <v>0</v>
      </c>
      <c r="I151" s="7" t="s">
        <v>21</v>
      </c>
      <c r="J151" s="7" t="s">
        <v>22</v>
      </c>
      <c r="K151" s="7"/>
      <c r="L151" s="7" t="s">
        <v>24</v>
      </c>
      <c r="M151" s="8" t="n">
        <v>100</v>
      </c>
      <c r="N151" s="8"/>
    </row>
    <row r="152" customFormat="false" ht="76.5" hidden="false" customHeight="false" outlineLevel="0" collapsed="false">
      <c r="A152" s="7" t="n">
        <v>138</v>
      </c>
      <c r="B152" s="7" t="n">
        <v>81</v>
      </c>
      <c r="C152" s="7" t="n">
        <v>78</v>
      </c>
      <c r="D152" s="7" t="s">
        <v>377</v>
      </c>
      <c r="E152" s="7" t="s">
        <v>378</v>
      </c>
      <c r="F152" s="8" t="n">
        <v>4410</v>
      </c>
      <c r="G152" s="8" t="n">
        <v>4410</v>
      </c>
      <c r="H152" s="8" t="n">
        <v>0</v>
      </c>
      <c r="I152" s="7" t="s">
        <v>21</v>
      </c>
      <c r="J152" s="7" t="s">
        <v>22</v>
      </c>
      <c r="K152" s="7"/>
      <c r="L152" s="7" t="s">
        <v>24</v>
      </c>
      <c r="M152" s="8" t="n">
        <v>100</v>
      </c>
      <c r="N152" s="8"/>
    </row>
    <row r="153" customFormat="false" ht="76.5" hidden="false" customHeight="false" outlineLevel="0" collapsed="false">
      <c r="A153" s="7" t="n">
        <v>139</v>
      </c>
      <c r="B153" s="7" t="n">
        <v>82</v>
      </c>
      <c r="C153" s="7" t="n">
        <v>79</v>
      </c>
      <c r="D153" s="7" t="s">
        <v>379</v>
      </c>
      <c r="E153" s="7" t="s">
        <v>380</v>
      </c>
      <c r="F153" s="8" t="n">
        <v>7800</v>
      </c>
      <c r="G153" s="8" t="n">
        <v>7800</v>
      </c>
      <c r="H153" s="8" t="n">
        <v>0</v>
      </c>
      <c r="I153" s="7" t="s">
        <v>264</v>
      </c>
      <c r="J153" s="7" t="s">
        <v>22</v>
      </c>
      <c r="K153" s="7"/>
      <c r="L153" s="7" t="s">
        <v>24</v>
      </c>
      <c r="M153" s="8" t="n">
        <v>100</v>
      </c>
      <c r="N153" s="8"/>
    </row>
    <row r="154" customFormat="false" ht="76.5" hidden="false" customHeight="false" outlineLevel="0" collapsed="false">
      <c r="A154" s="7" t="n">
        <v>140</v>
      </c>
      <c r="B154" s="7" t="n">
        <v>83</v>
      </c>
      <c r="C154" s="7" t="n">
        <v>80</v>
      </c>
      <c r="D154" s="7" t="s">
        <v>381</v>
      </c>
      <c r="E154" s="7" t="s">
        <v>382</v>
      </c>
      <c r="F154" s="8" t="n">
        <v>4200</v>
      </c>
      <c r="G154" s="8" t="n">
        <v>4200</v>
      </c>
      <c r="H154" s="8" t="n">
        <v>0</v>
      </c>
      <c r="I154" s="7" t="s">
        <v>264</v>
      </c>
      <c r="J154" s="7" t="s">
        <v>22</v>
      </c>
      <c r="K154" s="7"/>
      <c r="L154" s="7" t="s">
        <v>24</v>
      </c>
      <c r="M154" s="8" t="n">
        <v>100</v>
      </c>
      <c r="N154" s="8"/>
    </row>
    <row r="155" customFormat="false" ht="76.5" hidden="false" customHeight="false" outlineLevel="0" collapsed="false">
      <c r="A155" s="7" t="n">
        <v>141</v>
      </c>
      <c r="B155" s="7" t="n">
        <v>84</v>
      </c>
      <c r="C155" s="7" t="n">
        <v>81</v>
      </c>
      <c r="D155" s="7" t="s">
        <v>383</v>
      </c>
      <c r="E155" s="7" t="s">
        <v>384</v>
      </c>
      <c r="F155" s="8" t="n">
        <v>12564</v>
      </c>
      <c r="G155" s="8" t="n">
        <v>12564</v>
      </c>
      <c r="H155" s="8" t="n">
        <v>0</v>
      </c>
      <c r="I155" s="7" t="s">
        <v>48</v>
      </c>
      <c r="J155" s="7" t="s">
        <v>22</v>
      </c>
      <c r="K155" s="7"/>
      <c r="L155" s="7" t="s">
        <v>24</v>
      </c>
      <c r="M155" s="8" t="n">
        <v>100</v>
      </c>
      <c r="N155" s="8"/>
    </row>
    <row r="156" customFormat="false" ht="76.5" hidden="false" customHeight="false" outlineLevel="0" collapsed="false">
      <c r="A156" s="7" t="n">
        <v>142</v>
      </c>
      <c r="B156" s="7" t="n">
        <v>85</v>
      </c>
      <c r="C156" s="7" t="n">
        <v>82</v>
      </c>
      <c r="D156" s="7" t="s">
        <v>385</v>
      </c>
      <c r="E156" s="7" t="s">
        <v>386</v>
      </c>
      <c r="F156" s="8" t="n">
        <v>12000</v>
      </c>
      <c r="G156" s="8" t="n">
        <v>12000</v>
      </c>
      <c r="H156" s="8" t="n">
        <v>0</v>
      </c>
      <c r="I156" s="7" t="s">
        <v>48</v>
      </c>
      <c r="J156" s="7" t="s">
        <v>22</v>
      </c>
      <c r="K156" s="7"/>
      <c r="L156" s="7" t="s">
        <v>24</v>
      </c>
      <c r="M156" s="8" t="n">
        <v>100</v>
      </c>
      <c r="N156" s="8"/>
    </row>
    <row r="157" customFormat="false" ht="76.5" hidden="false" customHeight="false" outlineLevel="0" collapsed="false">
      <c r="A157" s="7" t="n">
        <v>143</v>
      </c>
      <c r="B157" s="7" t="n">
        <v>86</v>
      </c>
      <c r="C157" s="7" t="n">
        <v>83</v>
      </c>
      <c r="D157" s="7" t="s">
        <v>387</v>
      </c>
      <c r="E157" s="7" t="s">
        <v>388</v>
      </c>
      <c r="F157" s="8" t="n">
        <v>3600</v>
      </c>
      <c r="G157" s="8" t="n">
        <v>3600</v>
      </c>
      <c r="H157" s="8" t="n">
        <v>0</v>
      </c>
      <c r="I157" s="7" t="s">
        <v>21</v>
      </c>
      <c r="J157" s="7" t="s">
        <v>22</v>
      </c>
      <c r="K157" s="7"/>
      <c r="L157" s="7" t="s">
        <v>24</v>
      </c>
      <c r="M157" s="8" t="n">
        <v>100</v>
      </c>
      <c r="N157" s="8"/>
    </row>
    <row r="158" customFormat="false" ht="76.5" hidden="false" customHeight="false" outlineLevel="0" collapsed="false">
      <c r="A158" s="7" t="n">
        <v>144</v>
      </c>
      <c r="B158" s="7" t="n">
        <v>87</v>
      </c>
      <c r="C158" s="7" t="n">
        <v>84</v>
      </c>
      <c r="D158" s="7" t="s">
        <v>389</v>
      </c>
      <c r="E158" s="7" t="s">
        <v>390</v>
      </c>
      <c r="F158" s="8" t="n">
        <v>4990</v>
      </c>
      <c r="G158" s="8" t="n">
        <v>4990</v>
      </c>
      <c r="H158" s="8" t="n">
        <v>0</v>
      </c>
      <c r="I158" s="7" t="s">
        <v>113</v>
      </c>
      <c r="J158" s="7" t="s">
        <v>22</v>
      </c>
      <c r="K158" s="7"/>
      <c r="L158" s="7" t="s">
        <v>24</v>
      </c>
      <c r="M158" s="8" t="n">
        <v>100</v>
      </c>
      <c r="N158" s="8"/>
    </row>
    <row r="159" customFormat="false" ht="76.5" hidden="false" customHeight="false" outlineLevel="0" collapsed="false">
      <c r="A159" s="7" t="n">
        <v>145</v>
      </c>
      <c r="B159" s="7" t="n">
        <v>88</v>
      </c>
      <c r="C159" s="7" t="n">
        <v>85</v>
      </c>
      <c r="D159" s="7" t="s">
        <v>391</v>
      </c>
      <c r="E159" s="7" t="s">
        <v>392</v>
      </c>
      <c r="F159" s="8" t="n">
        <v>6990</v>
      </c>
      <c r="G159" s="8" t="n">
        <v>6990</v>
      </c>
      <c r="H159" s="8" t="n">
        <v>0</v>
      </c>
      <c r="I159" s="7" t="s">
        <v>113</v>
      </c>
      <c r="J159" s="7" t="s">
        <v>22</v>
      </c>
      <c r="K159" s="7"/>
      <c r="L159" s="7" t="s">
        <v>24</v>
      </c>
      <c r="M159" s="8" t="n">
        <v>100</v>
      </c>
      <c r="N159" s="8"/>
    </row>
    <row r="160" customFormat="false" ht="76.5" hidden="false" customHeight="false" outlineLevel="0" collapsed="false">
      <c r="A160" s="7" t="n">
        <v>146</v>
      </c>
      <c r="B160" s="7" t="n">
        <v>89</v>
      </c>
      <c r="C160" s="7" t="n">
        <v>86</v>
      </c>
      <c r="D160" s="7" t="s">
        <v>393</v>
      </c>
      <c r="E160" s="7" t="s">
        <v>394</v>
      </c>
      <c r="F160" s="8" t="n">
        <v>14440</v>
      </c>
      <c r="G160" s="8" t="n">
        <v>14440</v>
      </c>
      <c r="H160" s="8" t="n">
        <v>0</v>
      </c>
      <c r="I160" s="7" t="s">
        <v>113</v>
      </c>
      <c r="J160" s="7" t="s">
        <v>22</v>
      </c>
      <c r="K160" s="7"/>
      <c r="L160" s="7" t="s">
        <v>24</v>
      </c>
      <c r="M160" s="8" t="n">
        <v>100</v>
      </c>
      <c r="N160" s="8"/>
    </row>
    <row r="161" customFormat="false" ht="76.5" hidden="false" customHeight="false" outlineLevel="0" collapsed="false">
      <c r="A161" s="7" t="n">
        <v>147</v>
      </c>
      <c r="B161" s="7" t="n">
        <v>90</v>
      </c>
      <c r="C161" s="7" t="n">
        <v>87</v>
      </c>
      <c r="D161" s="7" t="s">
        <v>395</v>
      </c>
      <c r="E161" s="7" t="s">
        <v>396</v>
      </c>
      <c r="F161" s="8" t="n">
        <v>66700</v>
      </c>
      <c r="G161" s="8" t="n">
        <v>66700</v>
      </c>
      <c r="H161" s="8" t="n">
        <v>0</v>
      </c>
      <c r="I161" s="7" t="s">
        <v>108</v>
      </c>
      <c r="J161" s="7" t="s">
        <v>22</v>
      </c>
      <c r="K161" s="7"/>
      <c r="L161" s="7" t="s">
        <v>24</v>
      </c>
      <c r="M161" s="8" t="n">
        <v>100</v>
      </c>
      <c r="N161" s="8"/>
    </row>
    <row r="162" customFormat="false" ht="76.5" hidden="false" customHeight="false" outlineLevel="0" collapsed="false">
      <c r="A162" s="7" t="n">
        <v>148</v>
      </c>
      <c r="B162" s="7" t="n">
        <v>91</v>
      </c>
      <c r="C162" s="7" t="n">
        <v>88</v>
      </c>
      <c r="D162" s="7" t="s">
        <v>397</v>
      </c>
      <c r="E162" s="7" t="s">
        <v>398</v>
      </c>
      <c r="F162" s="8" t="n">
        <v>9050</v>
      </c>
      <c r="G162" s="8" t="n">
        <v>9050</v>
      </c>
      <c r="H162" s="8" t="n">
        <v>0</v>
      </c>
      <c r="I162" s="7" t="s">
        <v>108</v>
      </c>
      <c r="J162" s="7" t="s">
        <v>22</v>
      </c>
      <c r="K162" s="7"/>
      <c r="L162" s="7" t="s">
        <v>24</v>
      </c>
      <c r="M162" s="8" t="n">
        <v>100</v>
      </c>
      <c r="N162" s="8"/>
    </row>
    <row r="163" customFormat="false" ht="76.5" hidden="false" customHeight="false" outlineLevel="0" collapsed="false">
      <c r="A163" s="7" t="n">
        <v>149</v>
      </c>
      <c r="B163" s="7" t="n">
        <v>92</v>
      </c>
      <c r="C163" s="7" t="n">
        <v>89</v>
      </c>
      <c r="D163" s="7" t="s">
        <v>399</v>
      </c>
      <c r="E163" s="7" t="s">
        <v>400</v>
      </c>
      <c r="F163" s="8" t="n">
        <v>9050</v>
      </c>
      <c r="G163" s="8" t="n">
        <v>9050</v>
      </c>
      <c r="H163" s="8" t="n">
        <v>0</v>
      </c>
      <c r="I163" s="7" t="s">
        <v>108</v>
      </c>
      <c r="J163" s="7" t="s">
        <v>22</v>
      </c>
      <c r="K163" s="7"/>
      <c r="L163" s="7" t="s">
        <v>24</v>
      </c>
      <c r="M163" s="8" t="n">
        <v>100</v>
      </c>
      <c r="N163" s="8"/>
    </row>
    <row r="164" customFormat="false" ht="76.5" hidden="false" customHeight="false" outlineLevel="0" collapsed="false">
      <c r="A164" s="7" t="n">
        <v>150</v>
      </c>
      <c r="B164" s="7" t="n">
        <v>93</v>
      </c>
      <c r="C164" s="7" t="n">
        <v>90</v>
      </c>
      <c r="D164" s="7" t="s">
        <v>401</v>
      </c>
      <c r="E164" s="7" t="s">
        <v>402</v>
      </c>
      <c r="F164" s="8" t="n">
        <v>7360</v>
      </c>
      <c r="G164" s="8" t="n">
        <v>7360</v>
      </c>
      <c r="H164" s="8" t="n">
        <v>0</v>
      </c>
      <c r="I164" s="7" t="s">
        <v>38</v>
      </c>
      <c r="J164" s="7" t="s">
        <v>22</v>
      </c>
      <c r="K164" s="7"/>
      <c r="L164" s="7" t="s">
        <v>24</v>
      </c>
      <c r="M164" s="8" t="n">
        <v>100</v>
      </c>
      <c r="N164" s="8"/>
    </row>
    <row r="165" customFormat="false" ht="76.5" hidden="false" customHeight="false" outlineLevel="0" collapsed="false">
      <c r="A165" s="7" t="n">
        <v>151</v>
      </c>
      <c r="B165" s="7" t="n">
        <v>94</v>
      </c>
      <c r="C165" s="7" t="n">
        <v>91</v>
      </c>
      <c r="D165" s="7" t="s">
        <v>403</v>
      </c>
      <c r="E165" s="7" t="s">
        <v>404</v>
      </c>
      <c r="F165" s="8" t="n">
        <v>4700</v>
      </c>
      <c r="G165" s="8" t="n">
        <v>4700</v>
      </c>
      <c r="H165" s="8" t="n">
        <v>0</v>
      </c>
      <c r="I165" s="7" t="s">
        <v>21</v>
      </c>
      <c r="J165" s="7" t="s">
        <v>22</v>
      </c>
      <c r="K165" s="7"/>
      <c r="L165" s="7" t="s">
        <v>24</v>
      </c>
      <c r="M165" s="8" t="n">
        <v>100</v>
      </c>
      <c r="N165" s="8"/>
    </row>
    <row r="166" customFormat="false" ht="76.5" hidden="false" customHeight="false" outlineLevel="0" collapsed="false">
      <c r="A166" s="7" t="n">
        <v>152</v>
      </c>
      <c r="B166" s="7" t="n">
        <v>95</v>
      </c>
      <c r="C166" s="7" t="n">
        <v>92</v>
      </c>
      <c r="D166" s="7" t="s">
        <v>405</v>
      </c>
      <c r="E166" s="7" t="s">
        <v>406</v>
      </c>
      <c r="F166" s="8" t="n">
        <v>7100</v>
      </c>
      <c r="G166" s="8" t="n">
        <v>7100</v>
      </c>
      <c r="H166" s="8" t="n">
        <v>0</v>
      </c>
      <c r="I166" s="7" t="s">
        <v>38</v>
      </c>
      <c r="J166" s="7" t="s">
        <v>22</v>
      </c>
      <c r="K166" s="7"/>
      <c r="L166" s="7" t="s">
        <v>24</v>
      </c>
      <c r="M166" s="8" t="n">
        <v>100</v>
      </c>
      <c r="N166" s="8"/>
    </row>
    <row r="167" customFormat="false" ht="76.5" hidden="false" customHeight="false" outlineLevel="0" collapsed="false">
      <c r="A167" s="7" t="n">
        <v>153</v>
      </c>
      <c r="B167" s="7" t="n">
        <v>96</v>
      </c>
      <c r="C167" s="7" t="n">
        <v>93</v>
      </c>
      <c r="D167" s="7" t="s">
        <v>407</v>
      </c>
      <c r="E167" s="7" t="s">
        <v>408</v>
      </c>
      <c r="F167" s="8" t="n">
        <v>27600</v>
      </c>
      <c r="G167" s="8" t="n">
        <v>27600</v>
      </c>
      <c r="H167" s="8" t="n">
        <v>0</v>
      </c>
      <c r="I167" s="7" t="s">
        <v>38</v>
      </c>
      <c r="J167" s="7" t="s">
        <v>22</v>
      </c>
      <c r="K167" s="7"/>
      <c r="L167" s="7" t="s">
        <v>24</v>
      </c>
      <c r="M167" s="8" t="n">
        <v>100</v>
      </c>
      <c r="N167" s="8"/>
    </row>
    <row r="168" customFormat="false" ht="76.5" hidden="false" customHeight="false" outlineLevel="0" collapsed="false">
      <c r="A168" s="7" t="n">
        <v>154</v>
      </c>
      <c r="B168" s="7" t="n">
        <v>97</v>
      </c>
      <c r="C168" s="7" t="n">
        <v>94</v>
      </c>
      <c r="D168" s="7" t="s">
        <v>409</v>
      </c>
      <c r="E168" s="7" t="s">
        <v>410</v>
      </c>
      <c r="F168" s="8" t="n">
        <v>4529.82</v>
      </c>
      <c r="G168" s="8" t="n">
        <v>4529.82</v>
      </c>
      <c r="H168" s="8" t="n">
        <v>0</v>
      </c>
      <c r="I168" s="7" t="s">
        <v>68</v>
      </c>
      <c r="J168" s="7" t="s">
        <v>22</v>
      </c>
      <c r="K168" s="7"/>
      <c r="L168" s="7" t="s">
        <v>24</v>
      </c>
      <c r="M168" s="8" t="n">
        <v>100</v>
      </c>
      <c r="N168" s="8"/>
    </row>
    <row r="169" customFormat="false" ht="76.5" hidden="false" customHeight="false" outlineLevel="0" collapsed="false">
      <c r="A169" s="7" t="n">
        <v>155</v>
      </c>
      <c r="B169" s="7" t="n">
        <v>98</v>
      </c>
      <c r="C169" s="7" t="n">
        <v>95</v>
      </c>
      <c r="D169" s="7" t="s">
        <v>411</v>
      </c>
      <c r="E169" s="7" t="s">
        <v>412</v>
      </c>
      <c r="F169" s="8" t="n">
        <v>5625.3</v>
      </c>
      <c r="G169" s="8" t="n">
        <v>5625.3</v>
      </c>
      <c r="H169" s="8" t="n">
        <v>0</v>
      </c>
      <c r="I169" s="7" t="s">
        <v>68</v>
      </c>
      <c r="J169" s="7" t="s">
        <v>22</v>
      </c>
      <c r="K169" s="7"/>
      <c r="L169" s="7" t="s">
        <v>24</v>
      </c>
      <c r="M169" s="8" t="n">
        <v>100</v>
      </c>
      <c r="N169" s="8"/>
    </row>
    <row r="170" customFormat="false" ht="76.5" hidden="false" customHeight="false" outlineLevel="0" collapsed="false">
      <c r="A170" s="7" t="n">
        <v>156</v>
      </c>
      <c r="B170" s="7" t="n">
        <v>99</v>
      </c>
      <c r="C170" s="7" t="n">
        <v>96</v>
      </c>
      <c r="D170" s="7" t="s">
        <v>413</v>
      </c>
      <c r="E170" s="7" t="s">
        <v>414</v>
      </c>
      <c r="F170" s="8" t="n">
        <v>5300</v>
      </c>
      <c r="G170" s="8" t="n">
        <v>5300</v>
      </c>
      <c r="H170" s="8" t="n">
        <v>0</v>
      </c>
      <c r="I170" s="7" t="s">
        <v>48</v>
      </c>
      <c r="J170" s="7" t="s">
        <v>22</v>
      </c>
      <c r="K170" s="7"/>
      <c r="L170" s="7" t="s">
        <v>24</v>
      </c>
      <c r="M170" s="8" t="n">
        <v>100</v>
      </c>
      <c r="N170" s="8"/>
    </row>
    <row r="171" customFormat="false" ht="76.5" hidden="false" customHeight="false" outlineLevel="0" collapsed="false">
      <c r="A171" s="7" t="n">
        <v>157</v>
      </c>
      <c r="B171" s="7" t="n">
        <v>100</v>
      </c>
      <c r="C171" s="7" t="n">
        <v>97</v>
      </c>
      <c r="D171" s="7" t="s">
        <v>415</v>
      </c>
      <c r="E171" s="7" t="s">
        <v>416</v>
      </c>
      <c r="F171" s="8" t="n">
        <v>4890</v>
      </c>
      <c r="G171" s="8" t="n">
        <v>4890</v>
      </c>
      <c r="H171" s="8" t="n">
        <v>0</v>
      </c>
      <c r="I171" s="7" t="s">
        <v>197</v>
      </c>
      <c r="J171" s="7" t="s">
        <v>22</v>
      </c>
      <c r="K171" s="7"/>
      <c r="L171" s="7" t="s">
        <v>24</v>
      </c>
      <c r="M171" s="8" t="n">
        <v>100</v>
      </c>
      <c r="N171" s="8"/>
    </row>
    <row r="172" customFormat="false" ht="76.5" hidden="false" customHeight="false" outlineLevel="0" collapsed="false">
      <c r="A172" s="7" t="n">
        <v>158</v>
      </c>
      <c r="B172" s="7" t="n">
        <v>101</v>
      </c>
      <c r="C172" s="7" t="n">
        <v>98</v>
      </c>
      <c r="D172" s="7" t="s">
        <v>417</v>
      </c>
      <c r="E172" s="7" t="s">
        <v>348</v>
      </c>
      <c r="F172" s="8" t="n">
        <v>6448</v>
      </c>
      <c r="G172" s="8" t="n">
        <v>6448</v>
      </c>
      <c r="H172" s="8" t="n">
        <v>0</v>
      </c>
      <c r="I172" s="7" t="s">
        <v>68</v>
      </c>
      <c r="J172" s="7" t="s">
        <v>22</v>
      </c>
      <c r="K172" s="7"/>
      <c r="L172" s="7" t="s">
        <v>24</v>
      </c>
      <c r="M172" s="8" t="n">
        <v>100</v>
      </c>
      <c r="N172" s="8"/>
    </row>
    <row r="173" customFormat="false" ht="76.5" hidden="false" customHeight="false" outlineLevel="0" collapsed="false">
      <c r="A173" s="7" t="n">
        <v>159</v>
      </c>
      <c r="B173" s="7" t="n">
        <v>102</v>
      </c>
      <c r="C173" s="7" t="n">
        <v>99</v>
      </c>
      <c r="D173" s="7" t="s">
        <v>418</v>
      </c>
      <c r="E173" s="7" t="s">
        <v>419</v>
      </c>
      <c r="F173" s="8" t="n">
        <v>3180.36</v>
      </c>
      <c r="G173" s="8" t="n">
        <v>3180.36</v>
      </c>
      <c r="H173" s="8" t="n">
        <v>0</v>
      </c>
      <c r="I173" s="7" t="s">
        <v>68</v>
      </c>
      <c r="J173" s="7" t="s">
        <v>22</v>
      </c>
      <c r="K173" s="7"/>
      <c r="L173" s="7" t="s">
        <v>24</v>
      </c>
      <c r="M173" s="8" t="n">
        <v>100</v>
      </c>
      <c r="N173" s="8"/>
    </row>
    <row r="174" customFormat="false" ht="76.5" hidden="false" customHeight="false" outlineLevel="0" collapsed="false">
      <c r="A174" s="7" t="n">
        <v>160</v>
      </c>
      <c r="B174" s="7" t="n">
        <v>103</v>
      </c>
      <c r="C174" s="7" t="n">
        <v>100</v>
      </c>
      <c r="D174" s="7" t="s">
        <v>420</v>
      </c>
      <c r="E174" s="7" t="s">
        <v>421</v>
      </c>
      <c r="F174" s="8" t="n">
        <v>8314.8</v>
      </c>
      <c r="G174" s="8" t="n">
        <v>8314.8</v>
      </c>
      <c r="H174" s="8" t="n">
        <v>0</v>
      </c>
      <c r="I174" s="7" t="s">
        <v>68</v>
      </c>
      <c r="J174" s="7" t="s">
        <v>22</v>
      </c>
      <c r="K174" s="7"/>
      <c r="L174" s="7" t="s">
        <v>24</v>
      </c>
      <c r="M174" s="8" t="n">
        <v>100</v>
      </c>
      <c r="N174" s="8"/>
    </row>
    <row r="175" customFormat="false" ht="76.5" hidden="false" customHeight="false" outlineLevel="0" collapsed="false">
      <c r="A175" s="7" t="n">
        <v>161</v>
      </c>
      <c r="B175" s="7" t="n">
        <v>104</v>
      </c>
      <c r="C175" s="7" t="n">
        <v>101</v>
      </c>
      <c r="D175" s="7" t="s">
        <v>422</v>
      </c>
      <c r="E175" s="7" t="s">
        <v>256</v>
      </c>
      <c r="F175" s="8" t="n">
        <v>20827.38</v>
      </c>
      <c r="G175" s="8" t="n">
        <v>20827.38</v>
      </c>
      <c r="H175" s="8" t="n">
        <v>0</v>
      </c>
      <c r="I175" s="7" t="s">
        <v>68</v>
      </c>
      <c r="J175" s="7" t="s">
        <v>22</v>
      </c>
      <c r="K175" s="7"/>
      <c r="L175" s="7" t="s">
        <v>24</v>
      </c>
      <c r="M175" s="8" t="n">
        <v>100</v>
      </c>
      <c r="N175" s="8"/>
    </row>
    <row r="176" customFormat="false" ht="76.5" hidden="false" customHeight="false" outlineLevel="0" collapsed="false">
      <c r="A176" s="7" t="n">
        <v>162</v>
      </c>
      <c r="B176" s="7" t="n">
        <v>105</v>
      </c>
      <c r="C176" s="7" t="n">
        <v>102</v>
      </c>
      <c r="D176" s="7" t="s">
        <v>423</v>
      </c>
      <c r="E176" s="7" t="s">
        <v>424</v>
      </c>
      <c r="F176" s="8" t="n">
        <v>8090</v>
      </c>
      <c r="G176" s="8" t="n">
        <v>8090</v>
      </c>
      <c r="H176" s="8" t="n">
        <v>0</v>
      </c>
      <c r="I176" s="7" t="s">
        <v>264</v>
      </c>
      <c r="J176" s="7" t="s">
        <v>22</v>
      </c>
      <c r="K176" s="7"/>
      <c r="L176" s="7" t="s">
        <v>24</v>
      </c>
      <c r="M176" s="8" t="n">
        <v>100</v>
      </c>
      <c r="N176" s="8"/>
    </row>
    <row r="177" customFormat="false" ht="76.5" hidden="false" customHeight="false" outlineLevel="0" collapsed="false">
      <c r="A177" s="7" t="n">
        <v>163</v>
      </c>
      <c r="B177" s="7" t="n">
        <v>106</v>
      </c>
      <c r="C177" s="7" t="n">
        <v>103</v>
      </c>
      <c r="D177" s="7" t="s">
        <v>425</v>
      </c>
      <c r="E177" s="7" t="s">
        <v>402</v>
      </c>
      <c r="F177" s="8" t="n">
        <v>5774.08</v>
      </c>
      <c r="G177" s="8" t="n">
        <v>5774.08</v>
      </c>
      <c r="H177" s="8" t="n">
        <v>0</v>
      </c>
      <c r="I177" s="7" t="s">
        <v>68</v>
      </c>
      <c r="J177" s="7" t="s">
        <v>22</v>
      </c>
      <c r="K177" s="7"/>
      <c r="L177" s="7" t="s">
        <v>24</v>
      </c>
      <c r="M177" s="8" t="n">
        <v>100</v>
      </c>
      <c r="N177" s="8"/>
    </row>
    <row r="178" customFormat="false" ht="76.5" hidden="false" customHeight="false" outlineLevel="0" collapsed="false">
      <c r="A178" s="7" t="n">
        <v>164</v>
      </c>
      <c r="B178" s="7" t="n">
        <v>107</v>
      </c>
      <c r="C178" s="7" t="n">
        <v>104</v>
      </c>
      <c r="D178" s="7" t="s">
        <v>426</v>
      </c>
      <c r="E178" s="7" t="s">
        <v>427</v>
      </c>
      <c r="F178" s="8" t="n">
        <v>6333.6</v>
      </c>
      <c r="G178" s="8" t="n">
        <v>6333.6</v>
      </c>
      <c r="H178" s="8" t="n">
        <v>0</v>
      </c>
      <c r="I178" s="7" t="s">
        <v>68</v>
      </c>
      <c r="J178" s="7" t="s">
        <v>22</v>
      </c>
      <c r="K178" s="7"/>
      <c r="L178" s="7" t="s">
        <v>24</v>
      </c>
      <c r="M178" s="8" t="n">
        <v>100</v>
      </c>
      <c r="N178" s="8"/>
    </row>
    <row r="179" customFormat="false" ht="76.5" hidden="false" customHeight="false" outlineLevel="0" collapsed="false">
      <c r="A179" s="7" t="n">
        <v>165</v>
      </c>
      <c r="B179" s="7" t="n">
        <v>108</v>
      </c>
      <c r="C179" s="7" t="n">
        <v>105</v>
      </c>
      <c r="D179" s="7" t="s">
        <v>428</v>
      </c>
      <c r="E179" s="7" t="s">
        <v>427</v>
      </c>
      <c r="F179" s="8" t="n">
        <v>31150.08</v>
      </c>
      <c r="G179" s="8" t="n">
        <v>31150.08</v>
      </c>
      <c r="H179" s="8" t="n">
        <v>0</v>
      </c>
      <c r="I179" s="7" t="s">
        <v>68</v>
      </c>
      <c r="J179" s="7" t="s">
        <v>22</v>
      </c>
      <c r="K179" s="7"/>
      <c r="L179" s="7" t="s">
        <v>24</v>
      </c>
      <c r="M179" s="8" t="n">
        <v>100</v>
      </c>
      <c r="N179" s="8"/>
    </row>
    <row r="180" customFormat="false" ht="76.5" hidden="false" customHeight="false" outlineLevel="0" collapsed="false">
      <c r="A180" s="7" t="n">
        <v>166</v>
      </c>
      <c r="B180" s="7" t="n">
        <v>109</v>
      </c>
      <c r="C180" s="7" t="n">
        <v>106</v>
      </c>
      <c r="D180" s="7" t="s">
        <v>429</v>
      </c>
      <c r="E180" s="7" t="s">
        <v>427</v>
      </c>
      <c r="F180" s="8" t="n">
        <v>31150.08</v>
      </c>
      <c r="G180" s="8" t="n">
        <v>31150.08</v>
      </c>
      <c r="H180" s="8" t="n">
        <v>0</v>
      </c>
      <c r="I180" s="7" t="s">
        <v>68</v>
      </c>
      <c r="J180" s="7" t="s">
        <v>22</v>
      </c>
      <c r="K180" s="7"/>
      <c r="L180" s="7" t="s">
        <v>24</v>
      </c>
      <c r="M180" s="8" t="n">
        <v>100</v>
      </c>
      <c r="N180" s="8"/>
    </row>
    <row r="181" customFormat="false" ht="76.5" hidden="false" customHeight="false" outlineLevel="0" collapsed="false">
      <c r="A181" s="7" t="n">
        <v>167</v>
      </c>
      <c r="B181" s="7" t="n">
        <v>110</v>
      </c>
      <c r="C181" s="7" t="n">
        <v>107</v>
      </c>
      <c r="D181" s="7" t="s">
        <v>430</v>
      </c>
      <c r="E181" s="7" t="s">
        <v>431</v>
      </c>
      <c r="F181" s="8" t="n">
        <v>18262.4</v>
      </c>
      <c r="G181" s="8" t="n">
        <v>18262.4</v>
      </c>
      <c r="H181" s="8" t="n">
        <v>0</v>
      </c>
      <c r="I181" s="7" t="s">
        <v>68</v>
      </c>
      <c r="J181" s="7" t="s">
        <v>22</v>
      </c>
      <c r="K181" s="7"/>
      <c r="L181" s="7" t="s">
        <v>24</v>
      </c>
      <c r="M181" s="8" t="n">
        <v>100</v>
      </c>
      <c r="N181" s="8"/>
    </row>
    <row r="182" customFormat="false" ht="76.5" hidden="false" customHeight="false" outlineLevel="0" collapsed="false">
      <c r="A182" s="7" t="n">
        <v>168</v>
      </c>
      <c r="B182" s="7" t="n">
        <v>111</v>
      </c>
      <c r="C182" s="7" t="n">
        <v>108</v>
      </c>
      <c r="D182" s="7" t="s">
        <v>432</v>
      </c>
      <c r="E182" s="7" t="s">
        <v>433</v>
      </c>
      <c r="F182" s="8" t="n">
        <v>4682.08</v>
      </c>
      <c r="G182" s="8" t="n">
        <v>4682.08</v>
      </c>
      <c r="H182" s="8" t="n">
        <v>0</v>
      </c>
      <c r="I182" s="7" t="s">
        <v>68</v>
      </c>
      <c r="J182" s="7" t="s">
        <v>22</v>
      </c>
      <c r="K182" s="7"/>
      <c r="L182" s="7" t="s">
        <v>24</v>
      </c>
      <c r="M182" s="8" t="n">
        <v>100</v>
      </c>
      <c r="N182" s="8"/>
    </row>
    <row r="183" customFormat="false" ht="76.5" hidden="false" customHeight="false" outlineLevel="0" collapsed="false">
      <c r="A183" s="7" t="n">
        <v>169</v>
      </c>
      <c r="B183" s="7" t="n">
        <v>112</v>
      </c>
      <c r="C183" s="7" t="n">
        <v>109</v>
      </c>
      <c r="D183" s="7" t="s">
        <v>434</v>
      </c>
      <c r="E183" s="7" t="s">
        <v>435</v>
      </c>
      <c r="F183" s="8" t="n">
        <v>18003.9</v>
      </c>
      <c r="G183" s="8" t="n">
        <v>13113.19</v>
      </c>
      <c r="H183" s="8" t="n">
        <v>4890.71</v>
      </c>
      <c r="I183" s="7" t="s">
        <v>197</v>
      </c>
      <c r="J183" s="7" t="s">
        <v>22</v>
      </c>
      <c r="K183" s="7"/>
      <c r="L183" s="7" t="s">
        <v>24</v>
      </c>
      <c r="M183" s="8" t="n">
        <v>72.84</v>
      </c>
      <c r="N183" s="8"/>
    </row>
    <row r="184" customFormat="false" ht="76.5" hidden="false" customHeight="false" outlineLevel="0" collapsed="false">
      <c r="A184" s="7" t="n">
        <v>170</v>
      </c>
      <c r="B184" s="7" t="n">
        <v>113</v>
      </c>
      <c r="C184" s="7" t="n">
        <v>110</v>
      </c>
      <c r="D184" s="7" t="s">
        <v>436</v>
      </c>
      <c r="E184" s="7" t="s">
        <v>437</v>
      </c>
      <c r="F184" s="8" t="n">
        <v>4850</v>
      </c>
      <c r="G184" s="8" t="n">
        <v>4850</v>
      </c>
      <c r="H184" s="8" t="n">
        <v>0</v>
      </c>
      <c r="I184" s="7" t="s">
        <v>48</v>
      </c>
      <c r="J184" s="7" t="s">
        <v>22</v>
      </c>
      <c r="K184" s="7"/>
      <c r="L184" s="7" t="s">
        <v>24</v>
      </c>
      <c r="M184" s="8" t="n">
        <v>100</v>
      </c>
      <c r="N184" s="8"/>
    </row>
    <row r="185" customFormat="false" ht="76.5" hidden="false" customHeight="false" outlineLevel="0" collapsed="false">
      <c r="A185" s="7" t="n">
        <v>171</v>
      </c>
      <c r="B185" s="7" t="n">
        <v>114</v>
      </c>
      <c r="C185" s="7" t="n">
        <v>111</v>
      </c>
      <c r="D185" s="7" t="s">
        <v>438</v>
      </c>
      <c r="E185" s="7" t="s">
        <v>439</v>
      </c>
      <c r="F185" s="8" t="n">
        <v>19528.45</v>
      </c>
      <c r="G185" s="8" t="n">
        <v>19528.45</v>
      </c>
      <c r="H185" s="8" t="n">
        <v>0</v>
      </c>
      <c r="I185" s="7" t="s">
        <v>48</v>
      </c>
      <c r="J185" s="7" t="s">
        <v>22</v>
      </c>
      <c r="K185" s="7"/>
      <c r="L185" s="7" t="s">
        <v>24</v>
      </c>
      <c r="M185" s="8" t="n">
        <v>100</v>
      </c>
      <c r="N185" s="8"/>
    </row>
    <row r="186" customFormat="false" ht="76.5" hidden="false" customHeight="false" outlineLevel="0" collapsed="false">
      <c r="A186" s="7" t="n">
        <v>172</v>
      </c>
      <c r="B186" s="7" t="n">
        <v>115</v>
      </c>
      <c r="C186" s="7" t="n">
        <v>112</v>
      </c>
      <c r="D186" s="7" t="s">
        <v>440</v>
      </c>
      <c r="E186" s="7" t="s">
        <v>256</v>
      </c>
      <c r="F186" s="8" t="n">
        <v>26214</v>
      </c>
      <c r="G186" s="8" t="n">
        <v>26214</v>
      </c>
      <c r="H186" s="8" t="n">
        <v>0</v>
      </c>
      <c r="I186" s="7" t="s">
        <v>68</v>
      </c>
      <c r="J186" s="7" t="s">
        <v>22</v>
      </c>
      <c r="K186" s="7"/>
      <c r="L186" s="7" t="s">
        <v>24</v>
      </c>
      <c r="M186" s="8" t="n">
        <v>100</v>
      </c>
      <c r="N186" s="8"/>
    </row>
    <row r="187" customFormat="false" ht="76.5" hidden="false" customHeight="false" outlineLevel="0" collapsed="false">
      <c r="A187" s="7" t="n">
        <v>173</v>
      </c>
      <c r="B187" s="7" t="n">
        <v>116</v>
      </c>
      <c r="C187" s="7" t="n">
        <v>113</v>
      </c>
      <c r="D187" s="7" t="s">
        <v>441</v>
      </c>
      <c r="E187" s="7" t="s">
        <v>442</v>
      </c>
      <c r="F187" s="8" t="n">
        <v>33500</v>
      </c>
      <c r="G187" s="8" t="n">
        <v>33500</v>
      </c>
      <c r="H187" s="8" t="n">
        <v>0</v>
      </c>
      <c r="I187" s="7" t="s">
        <v>63</v>
      </c>
      <c r="J187" s="7" t="s">
        <v>22</v>
      </c>
      <c r="K187" s="7"/>
      <c r="L187" s="7" t="s">
        <v>24</v>
      </c>
      <c r="M187" s="8" t="n">
        <v>100</v>
      </c>
      <c r="N187" s="8"/>
    </row>
    <row r="188" customFormat="false" ht="76.5" hidden="false" customHeight="false" outlineLevel="0" collapsed="false">
      <c r="A188" s="7" t="n">
        <v>174</v>
      </c>
      <c r="B188" s="7" t="n">
        <v>117</v>
      </c>
      <c r="C188" s="7" t="n">
        <v>114</v>
      </c>
      <c r="D188" s="7" t="s">
        <v>443</v>
      </c>
      <c r="E188" s="7" t="s">
        <v>444</v>
      </c>
      <c r="F188" s="8" t="n">
        <v>23740.5</v>
      </c>
      <c r="G188" s="8" t="n">
        <v>8863.12</v>
      </c>
      <c r="H188" s="8" t="n">
        <v>14877.38</v>
      </c>
      <c r="I188" s="7" t="s">
        <v>113</v>
      </c>
      <c r="J188" s="7" t="s">
        <v>22</v>
      </c>
      <c r="K188" s="7"/>
      <c r="L188" s="7" t="s">
        <v>24</v>
      </c>
      <c r="M188" s="8" t="n">
        <v>37.33</v>
      </c>
      <c r="N188" s="8"/>
    </row>
    <row r="189" customFormat="false" ht="76.5" hidden="false" customHeight="false" outlineLevel="0" collapsed="false">
      <c r="A189" s="7" t="n">
        <v>175</v>
      </c>
      <c r="B189" s="7" t="n">
        <v>118</v>
      </c>
      <c r="C189" s="7" t="n">
        <v>115</v>
      </c>
      <c r="D189" s="7" t="s">
        <v>445</v>
      </c>
      <c r="E189" s="7" t="s">
        <v>446</v>
      </c>
      <c r="F189" s="8" t="n">
        <v>10000</v>
      </c>
      <c r="G189" s="8" t="n">
        <v>10000</v>
      </c>
      <c r="H189" s="8" t="n">
        <v>0</v>
      </c>
      <c r="I189" s="7" t="s">
        <v>63</v>
      </c>
      <c r="J189" s="7" t="s">
        <v>22</v>
      </c>
      <c r="K189" s="7"/>
      <c r="L189" s="7" t="s">
        <v>24</v>
      </c>
      <c r="M189" s="8" t="n">
        <v>100</v>
      </c>
      <c r="N189" s="8"/>
    </row>
    <row r="190" customFormat="false" ht="76.5" hidden="false" customHeight="false" outlineLevel="0" collapsed="false">
      <c r="A190" s="7" t="n">
        <v>176</v>
      </c>
      <c r="B190" s="7" t="n">
        <v>119</v>
      </c>
      <c r="C190" s="7" t="n">
        <v>116</v>
      </c>
      <c r="D190" s="7" t="s">
        <v>447</v>
      </c>
      <c r="E190" s="7" t="s">
        <v>448</v>
      </c>
      <c r="F190" s="8" t="n">
        <v>4621</v>
      </c>
      <c r="G190" s="8" t="n">
        <v>4621</v>
      </c>
      <c r="H190" s="8" t="n">
        <v>0</v>
      </c>
      <c r="I190" s="7" t="s">
        <v>63</v>
      </c>
      <c r="J190" s="7" t="s">
        <v>22</v>
      </c>
      <c r="K190" s="7"/>
      <c r="L190" s="7" t="s">
        <v>24</v>
      </c>
      <c r="M190" s="8" t="n">
        <v>100</v>
      </c>
      <c r="N190" s="8"/>
    </row>
    <row r="191" customFormat="false" ht="76.5" hidden="false" customHeight="false" outlineLevel="0" collapsed="false">
      <c r="A191" s="7" t="n">
        <v>177</v>
      </c>
      <c r="B191" s="7" t="n">
        <v>120</v>
      </c>
      <c r="C191" s="7" t="n">
        <v>117</v>
      </c>
      <c r="D191" s="7" t="s">
        <v>449</v>
      </c>
      <c r="E191" s="7" t="s">
        <v>450</v>
      </c>
      <c r="F191" s="8" t="n">
        <v>18500</v>
      </c>
      <c r="G191" s="8" t="n">
        <v>18500</v>
      </c>
      <c r="H191" s="8" t="n">
        <v>0</v>
      </c>
      <c r="I191" s="7" t="s">
        <v>63</v>
      </c>
      <c r="J191" s="7" t="s">
        <v>22</v>
      </c>
      <c r="K191" s="7"/>
      <c r="L191" s="7" t="s">
        <v>24</v>
      </c>
      <c r="M191" s="8" t="n">
        <v>100</v>
      </c>
      <c r="N191" s="8"/>
    </row>
    <row r="192" customFormat="false" ht="76.5" hidden="false" customHeight="false" outlineLevel="0" collapsed="false">
      <c r="A192" s="7" t="n">
        <v>178</v>
      </c>
      <c r="B192" s="7" t="n">
        <v>121</v>
      </c>
      <c r="C192" s="7" t="n">
        <v>118</v>
      </c>
      <c r="D192" s="7" t="s">
        <v>451</v>
      </c>
      <c r="E192" s="7" t="s">
        <v>452</v>
      </c>
      <c r="F192" s="8" t="n">
        <v>5200</v>
      </c>
      <c r="G192" s="8" t="n">
        <v>5200</v>
      </c>
      <c r="H192" s="8" t="n">
        <v>0</v>
      </c>
      <c r="I192" s="7" t="s">
        <v>68</v>
      </c>
      <c r="J192" s="7" t="s">
        <v>22</v>
      </c>
      <c r="K192" s="7"/>
      <c r="L192" s="7" t="s">
        <v>24</v>
      </c>
      <c r="M192" s="8" t="n">
        <v>100</v>
      </c>
      <c r="N192" s="8"/>
    </row>
    <row r="193" customFormat="false" ht="76.5" hidden="false" customHeight="false" outlineLevel="0" collapsed="false">
      <c r="A193" s="7" t="n">
        <v>179</v>
      </c>
      <c r="B193" s="7" t="n">
        <v>122</v>
      </c>
      <c r="C193" s="7" t="n">
        <v>119</v>
      </c>
      <c r="D193" s="7" t="s">
        <v>453</v>
      </c>
      <c r="E193" s="7" t="s">
        <v>454</v>
      </c>
      <c r="F193" s="8" t="n">
        <v>8498</v>
      </c>
      <c r="G193" s="8" t="n">
        <v>8498</v>
      </c>
      <c r="H193" s="8" t="n">
        <v>0</v>
      </c>
      <c r="I193" s="7" t="s">
        <v>63</v>
      </c>
      <c r="J193" s="7" t="s">
        <v>22</v>
      </c>
      <c r="K193" s="7"/>
      <c r="L193" s="7" t="s">
        <v>24</v>
      </c>
      <c r="M193" s="8" t="n">
        <v>100</v>
      </c>
      <c r="N193" s="8"/>
    </row>
    <row r="194" customFormat="false" ht="76.5" hidden="false" customHeight="false" outlineLevel="0" collapsed="false">
      <c r="A194" s="7" t="n">
        <v>180</v>
      </c>
      <c r="B194" s="7" t="n">
        <v>123</v>
      </c>
      <c r="C194" s="7" t="n">
        <v>120</v>
      </c>
      <c r="D194" s="7" t="s">
        <v>455</v>
      </c>
      <c r="E194" s="7" t="s">
        <v>456</v>
      </c>
      <c r="F194" s="8" t="n">
        <v>24200</v>
      </c>
      <c r="G194" s="8" t="n">
        <v>24200</v>
      </c>
      <c r="H194" s="8" t="n">
        <v>0</v>
      </c>
      <c r="I194" s="7" t="s">
        <v>63</v>
      </c>
      <c r="J194" s="7" t="s">
        <v>22</v>
      </c>
      <c r="K194" s="7"/>
      <c r="L194" s="7" t="s">
        <v>24</v>
      </c>
      <c r="M194" s="8" t="n">
        <v>100</v>
      </c>
      <c r="N194" s="8"/>
    </row>
    <row r="195" customFormat="false" ht="76.5" hidden="false" customHeight="false" outlineLevel="0" collapsed="false">
      <c r="A195" s="7" t="n">
        <v>181</v>
      </c>
      <c r="B195" s="7" t="n">
        <v>124</v>
      </c>
      <c r="C195" s="7" t="n">
        <v>121</v>
      </c>
      <c r="D195" s="7" t="s">
        <v>457</v>
      </c>
      <c r="E195" s="7" t="s">
        <v>458</v>
      </c>
      <c r="F195" s="8" t="n">
        <v>7000</v>
      </c>
      <c r="G195" s="8" t="n">
        <v>7000</v>
      </c>
      <c r="H195" s="8" t="n">
        <v>0</v>
      </c>
      <c r="I195" s="7" t="s">
        <v>63</v>
      </c>
      <c r="J195" s="7" t="s">
        <v>22</v>
      </c>
      <c r="K195" s="7"/>
      <c r="L195" s="7" t="s">
        <v>24</v>
      </c>
      <c r="M195" s="8" t="n">
        <v>100</v>
      </c>
      <c r="N195" s="8"/>
    </row>
    <row r="196" customFormat="false" ht="76.5" hidden="false" customHeight="false" outlineLevel="0" collapsed="false">
      <c r="A196" s="7" t="n">
        <v>182</v>
      </c>
      <c r="B196" s="7" t="n">
        <v>125</v>
      </c>
      <c r="C196" s="7" t="n">
        <v>122</v>
      </c>
      <c r="D196" s="7" t="s">
        <v>459</v>
      </c>
      <c r="E196" s="7" t="s">
        <v>460</v>
      </c>
      <c r="F196" s="8" t="n">
        <v>17400</v>
      </c>
      <c r="G196" s="8" t="n">
        <v>17400</v>
      </c>
      <c r="H196" s="8" t="n">
        <v>0</v>
      </c>
      <c r="I196" s="7" t="s">
        <v>212</v>
      </c>
      <c r="J196" s="7" t="s">
        <v>22</v>
      </c>
      <c r="K196" s="7"/>
      <c r="L196" s="7" t="s">
        <v>24</v>
      </c>
      <c r="M196" s="8" t="n">
        <v>100</v>
      </c>
      <c r="N196" s="8"/>
    </row>
    <row r="197" customFormat="false" ht="76.5" hidden="false" customHeight="false" outlineLevel="0" collapsed="false">
      <c r="A197" s="7" t="n">
        <v>183</v>
      </c>
      <c r="B197" s="7" t="n">
        <v>126</v>
      </c>
      <c r="C197" s="7" t="n">
        <v>123</v>
      </c>
      <c r="D197" s="7" t="s">
        <v>461</v>
      </c>
      <c r="E197" s="7" t="s">
        <v>462</v>
      </c>
      <c r="F197" s="8" t="n">
        <v>5065</v>
      </c>
      <c r="G197" s="8" t="n">
        <v>5065</v>
      </c>
      <c r="H197" s="8" t="n">
        <v>0</v>
      </c>
      <c r="I197" s="7" t="s">
        <v>212</v>
      </c>
      <c r="J197" s="7" t="s">
        <v>22</v>
      </c>
      <c r="K197" s="7"/>
      <c r="L197" s="7" t="s">
        <v>24</v>
      </c>
      <c r="M197" s="8" t="n">
        <v>100</v>
      </c>
      <c r="N197" s="8"/>
    </row>
    <row r="198" customFormat="false" ht="76.5" hidden="false" customHeight="false" outlineLevel="0" collapsed="false">
      <c r="A198" s="7" t="n">
        <v>184</v>
      </c>
      <c r="B198" s="7" t="n">
        <v>127</v>
      </c>
      <c r="C198" s="7" t="n">
        <v>124</v>
      </c>
      <c r="D198" s="7" t="s">
        <v>463</v>
      </c>
      <c r="E198" s="7" t="s">
        <v>462</v>
      </c>
      <c r="F198" s="8" t="n">
        <v>7718</v>
      </c>
      <c r="G198" s="8" t="n">
        <v>7718</v>
      </c>
      <c r="H198" s="8" t="n">
        <v>0</v>
      </c>
      <c r="I198" s="7" t="s">
        <v>212</v>
      </c>
      <c r="J198" s="7" t="s">
        <v>22</v>
      </c>
      <c r="K198" s="7"/>
      <c r="L198" s="7" t="s">
        <v>24</v>
      </c>
      <c r="M198" s="8" t="n">
        <v>100</v>
      </c>
      <c r="N198" s="8"/>
    </row>
    <row r="199" customFormat="false" ht="76.5" hidden="false" customHeight="false" outlineLevel="0" collapsed="false">
      <c r="A199" s="7" t="n">
        <v>185</v>
      </c>
      <c r="B199" s="7" t="n">
        <v>128</v>
      </c>
      <c r="C199" s="7" t="n">
        <v>125</v>
      </c>
      <c r="D199" s="7" t="s">
        <v>464</v>
      </c>
      <c r="E199" s="7" t="s">
        <v>465</v>
      </c>
      <c r="F199" s="8" t="n">
        <v>24990</v>
      </c>
      <c r="G199" s="8" t="n">
        <v>24990</v>
      </c>
      <c r="H199" s="8" t="n">
        <v>0</v>
      </c>
      <c r="I199" s="7" t="s">
        <v>59</v>
      </c>
      <c r="J199" s="7" t="s">
        <v>22</v>
      </c>
      <c r="K199" s="7"/>
      <c r="L199" s="7" t="s">
        <v>24</v>
      </c>
      <c r="M199" s="8" t="n">
        <v>100</v>
      </c>
      <c r="N199" s="8"/>
    </row>
    <row r="200" customFormat="false" ht="76.5" hidden="false" customHeight="false" outlineLevel="0" collapsed="false">
      <c r="A200" s="7" t="n">
        <v>186</v>
      </c>
      <c r="B200" s="7" t="n">
        <v>129</v>
      </c>
      <c r="C200" s="7" t="n">
        <v>126</v>
      </c>
      <c r="D200" s="7" t="s">
        <v>466</v>
      </c>
      <c r="E200" s="7" t="s">
        <v>467</v>
      </c>
      <c r="F200" s="8" t="n">
        <v>58200</v>
      </c>
      <c r="G200" s="8" t="n">
        <v>58200</v>
      </c>
      <c r="H200" s="8" t="n">
        <v>0</v>
      </c>
      <c r="I200" s="7" t="s">
        <v>59</v>
      </c>
      <c r="J200" s="7" t="s">
        <v>22</v>
      </c>
      <c r="K200" s="7"/>
      <c r="L200" s="7" t="s">
        <v>24</v>
      </c>
      <c r="M200" s="8" t="n">
        <v>100</v>
      </c>
      <c r="N200" s="8"/>
    </row>
    <row r="201" customFormat="false" ht="76.5" hidden="false" customHeight="false" outlineLevel="0" collapsed="false">
      <c r="A201" s="7" t="n">
        <v>187</v>
      </c>
      <c r="B201" s="7" t="n">
        <v>130</v>
      </c>
      <c r="C201" s="7" t="n">
        <v>127</v>
      </c>
      <c r="D201" s="7" t="s">
        <v>468</v>
      </c>
      <c r="E201" s="7" t="s">
        <v>469</v>
      </c>
      <c r="F201" s="8" t="n">
        <v>298</v>
      </c>
      <c r="G201" s="8" t="n">
        <v>0</v>
      </c>
      <c r="H201" s="8" t="n">
        <v>298</v>
      </c>
      <c r="I201" s="7" t="s">
        <v>59</v>
      </c>
      <c r="J201" s="7" t="s">
        <v>22</v>
      </c>
      <c r="K201" s="7"/>
      <c r="L201" s="7" t="s">
        <v>24</v>
      </c>
      <c r="M201" s="8" t="n">
        <v>0</v>
      </c>
      <c r="N201" s="8"/>
    </row>
    <row r="202" customFormat="false" ht="76.5" hidden="false" customHeight="false" outlineLevel="0" collapsed="false">
      <c r="A202" s="7" t="n">
        <v>188</v>
      </c>
      <c r="B202" s="7" t="n">
        <v>131</v>
      </c>
      <c r="C202" s="7" t="n">
        <v>128</v>
      </c>
      <c r="D202" s="7" t="s">
        <v>470</v>
      </c>
      <c r="E202" s="7" t="s">
        <v>471</v>
      </c>
      <c r="F202" s="8" t="n">
        <v>7000</v>
      </c>
      <c r="G202" s="8" t="n">
        <v>7000</v>
      </c>
      <c r="H202" s="8" t="n">
        <v>0</v>
      </c>
      <c r="I202" s="7" t="s">
        <v>59</v>
      </c>
      <c r="J202" s="7" t="s">
        <v>22</v>
      </c>
      <c r="K202" s="7"/>
      <c r="L202" s="7" t="s">
        <v>24</v>
      </c>
      <c r="M202" s="8" t="n">
        <v>100</v>
      </c>
      <c r="N202" s="8"/>
    </row>
    <row r="203" customFormat="false" ht="76.5" hidden="false" customHeight="false" outlineLevel="0" collapsed="false">
      <c r="A203" s="7" t="n">
        <v>189</v>
      </c>
      <c r="B203" s="7" t="n">
        <v>132</v>
      </c>
      <c r="C203" s="7" t="n">
        <v>129</v>
      </c>
      <c r="D203" s="7" t="s">
        <v>472</v>
      </c>
      <c r="E203" s="7" t="s">
        <v>473</v>
      </c>
      <c r="F203" s="8" t="n">
        <v>16650</v>
      </c>
      <c r="G203" s="8" t="n">
        <v>16650</v>
      </c>
      <c r="H203" s="8" t="n">
        <v>0</v>
      </c>
      <c r="I203" s="7" t="s">
        <v>63</v>
      </c>
      <c r="J203" s="7" t="s">
        <v>22</v>
      </c>
      <c r="K203" s="7"/>
      <c r="L203" s="7" t="s">
        <v>24</v>
      </c>
      <c r="M203" s="8" t="n">
        <v>100</v>
      </c>
      <c r="N203" s="8"/>
    </row>
    <row r="204" customFormat="false" ht="76.5" hidden="false" customHeight="false" outlineLevel="0" collapsed="false">
      <c r="A204" s="7" t="n">
        <v>190</v>
      </c>
      <c r="B204" s="7" t="n">
        <v>133</v>
      </c>
      <c r="C204" s="7" t="n">
        <v>130</v>
      </c>
      <c r="D204" s="7" t="s">
        <v>474</v>
      </c>
      <c r="E204" s="7" t="s">
        <v>473</v>
      </c>
      <c r="F204" s="8" t="n">
        <v>17600</v>
      </c>
      <c r="G204" s="8" t="n">
        <v>17600</v>
      </c>
      <c r="H204" s="8" t="n">
        <v>0</v>
      </c>
      <c r="I204" s="7" t="s">
        <v>63</v>
      </c>
      <c r="J204" s="7" t="s">
        <v>22</v>
      </c>
      <c r="K204" s="7"/>
      <c r="L204" s="7" t="s">
        <v>24</v>
      </c>
      <c r="M204" s="8" t="n">
        <v>100</v>
      </c>
      <c r="N204" s="8"/>
    </row>
    <row r="205" customFormat="false" ht="76.5" hidden="false" customHeight="false" outlineLevel="0" collapsed="false">
      <c r="A205" s="7" t="n">
        <v>191</v>
      </c>
      <c r="B205" s="7" t="n">
        <v>134</v>
      </c>
      <c r="C205" s="7" t="n">
        <v>131</v>
      </c>
      <c r="D205" s="7" t="s">
        <v>475</v>
      </c>
      <c r="E205" s="7" t="s">
        <v>476</v>
      </c>
      <c r="F205" s="8" t="n">
        <v>441</v>
      </c>
      <c r="G205" s="8" t="n">
        <v>0</v>
      </c>
      <c r="H205" s="8" t="n">
        <v>441</v>
      </c>
      <c r="I205" s="7" t="s">
        <v>59</v>
      </c>
      <c r="J205" s="7" t="s">
        <v>22</v>
      </c>
      <c r="K205" s="7"/>
      <c r="L205" s="7" t="s">
        <v>24</v>
      </c>
      <c r="M205" s="8" t="n">
        <v>0</v>
      </c>
      <c r="N205" s="8"/>
    </row>
    <row r="206" customFormat="false" ht="76.5" hidden="false" customHeight="false" outlineLevel="0" collapsed="false">
      <c r="A206" s="7" t="n">
        <v>192</v>
      </c>
      <c r="B206" s="7" t="n">
        <v>135</v>
      </c>
      <c r="C206" s="7" t="n">
        <v>132</v>
      </c>
      <c r="D206" s="7" t="s">
        <v>477</v>
      </c>
      <c r="E206" s="7" t="s">
        <v>478</v>
      </c>
      <c r="F206" s="8" t="n">
        <v>359.71</v>
      </c>
      <c r="G206" s="8" t="n">
        <v>0</v>
      </c>
      <c r="H206" s="8" t="n">
        <v>359.71</v>
      </c>
      <c r="I206" s="7" t="s">
        <v>59</v>
      </c>
      <c r="J206" s="7" t="s">
        <v>22</v>
      </c>
      <c r="K206" s="7"/>
      <c r="L206" s="7" t="s">
        <v>24</v>
      </c>
      <c r="M206" s="8" t="n">
        <v>0</v>
      </c>
      <c r="N206" s="8"/>
    </row>
    <row r="207" customFormat="false" ht="76.5" hidden="false" customHeight="false" outlineLevel="0" collapsed="false">
      <c r="A207" s="7" t="n">
        <v>193</v>
      </c>
      <c r="B207" s="7" t="n">
        <v>136</v>
      </c>
      <c r="C207" s="7" t="n">
        <v>133</v>
      </c>
      <c r="D207" s="7" t="s">
        <v>479</v>
      </c>
      <c r="E207" s="7" t="s">
        <v>478</v>
      </c>
      <c r="F207" s="8" t="n">
        <v>365</v>
      </c>
      <c r="G207" s="8" t="n">
        <v>0</v>
      </c>
      <c r="H207" s="8" t="n">
        <v>365</v>
      </c>
      <c r="I207" s="7" t="s">
        <v>59</v>
      </c>
      <c r="J207" s="7" t="s">
        <v>22</v>
      </c>
      <c r="K207" s="7"/>
      <c r="L207" s="7" t="s">
        <v>24</v>
      </c>
      <c r="M207" s="8" t="n">
        <v>0</v>
      </c>
      <c r="N207" s="8"/>
    </row>
    <row r="208" customFormat="false" ht="76.5" hidden="false" customHeight="false" outlineLevel="0" collapsed="false">
      <c r="A208" s="7" t="n">
        <v>194</v>
      </c>
      <c r="B208" s="7" t="n">
        <v>137</v>
      </c>
      <c r="C208" s="7" t="n">
        <v>134</v>
      </c>
      <c r="D208" s="7" t="s">
        <v>480</v>
      </c>
      <c r="E208" s="7" t="s">
        <v>370</v>
      </c>
      <c r="F208" s="8" t="n">
        <v>11705</v>
      </c>
      <c r="G208" s="8" t="n">
        <v>11705</v>
      </c>
      <c r="H208" s="8" t="n">
        <v>0</v>
      </c>
      <c r="I208" s="7" t="s">
        <v>59</v>
      </c>
      <c r="J208" s="7" t="s">
        <v>22</v>
      </c>
      <c r="K208" s="7"/>
      <c r="L208" s="7" t="s">
        <v>24</v>
      </c>
      <c r="M208" s="8" t="n">
        <v>100</v>
      </c>
      <c r="N208" s="8"/>
    </row>
    <row r="209" customFormat="false" ht="76.5" hidden="false" customHeight="false" outlineLevel="0" collapsed="false">
      <c r="A209" s="7" t="n">
        <v>195</v>
      </c>
      <c r="B209" s="7" t="n">
        <v>138</v>
      </c>
      <c r="C209" s="7" t="n">
        <v>135</v>
      </c>
      <c r="D209" s="7" t="s">
        <v>481</v>
      </c>
      <c r="E209" s="7" t="s">
        <v>482</v>
      </c>
      <c r="F209" s="8" t="n">
        <v>6000</v>
      </c>
      <c r="G209" s="8" t="n">
        <v>6000</v>
      </c>
      <c r="H209" s="8" t="n">
        <v>0</v>
      </c>
      <c r="I209" s="7" t="s">
        <v>59</v>
      </c>
      <c r="J209" s="7" t="s">
        <v>22</v>
      </c>
      <c r="K209" s="7"/>
      <c r="L209" s="7" t="s">
        <v>24</v>
      </c>
      <c r="M209" s="8" t="n">
        <v>100</v>
      </c>
      <c r="N209" s="8"/>
    </row>
    <row r="210" customFormat="false" ht="76.5" hidden="false" customHeight="false" outlineLevel="0" collapsed="false">
      <c r="A210" s="7" t="n">
        <v>196</v>
      </c>
      <c r="B210" s="7" t="n">
        <v>139</v>
      </c>
      <c r="C210" s="7" t="n">
        <v>136</v>
      </c>
      <c r="D210" s="7" t="s">
        <v>483</v>
      </c>
      <c r="E210" s="7" t="s">
        <v>484</v>
      </c>
      <c r="F210" s="8" t="n">
        <v>7000</v>
      </c>
      <c r="G210" s="8" t="n">
        <v>0</v>
      </c>
      <c r="H210" s="8" t="n">
        <v>7000</v>
      </c>
      <c r="I210" s="7" t="s">
        <v>77</v>
      </c>
      <c r="J210" s="7" t="s">
        <v>22</v>
      </c>
      <c r="K210" s="7"/>
      <c r="L210" s="7" t="s">
        <v>24</v>
      </c>
      <c r="M210" s="8" t="n">
        <v>0</v>
      </c>
      <c r="N210" s="8"/>
    </row>
    <row r="211" customFormat="false" ht="76.5" hidden="false" customHeight="false" outlineLevel="0" collapsed="false">
      <c r="A211" s="7" t="n">
        <v>197</v>
      </c>
      <c r="B211" s="7" t="n">
        <v>140</v>
      </c>
      <c r="C211" s="7" t="n">
        <v>137</v>
      </c>
      <c r="D211" s="7" t="s">
        <v>485</v>
      </c>
      <c r="E211" s="7" t="s">
        <v>486</v>
      </c>
      <c r="F211" s="8" t="n">
        <v>4112.5</v>
      </c>
      <c r="G211" s="8" t="n">
        <v>0</v>
      </c>
      <c r="H211" s="8" t="n">
        <v>4112.5</v>
      </c>
      <c r="I211" s="7" t="s">
        <v>77</v>
      </c>
      <c r="J211" s="7" t="s">
        <v>22</v>
      </c>
      <c r="K211" s="7"/>
      <c r="L211" s="7" t="s">
        <v>24</v>
      </c>
      <c r="M211" s="8" t="n">
        <v>0</v>
      </c>
      <c r="N211" s="8"/>
    </row>
    <row r="212" customFormat="false" ht="76.5" hidden="false" customHeight="false" outlineLevel="0" collapsed="false">
      <c r="A212" s="7" t="n">
        <v>198</v>
      </c>
      <c r="B212" s="7" t="n">
        <v>141</v>
      </c>
      <c r="C212" s="7" t="n">
        <v>138</v>
      </c>
      <c r="D212" s="7" t="s">
        <v>487</v>
      </c>
      <c r="E212" s="7" t="s">
        <v>488</v>
      </c>
      <c r="F212" s="8" t="n">
        <v>3000</v>
      </c>
      <c r="G212" s="8" t="n">
        <v>0</v>
      </c>
      <c r="H212" s="8" t="n">
        <v>3000</v>
      </c>
      <c r="I212" s="7" t="s">
        <v>77</v>
      </c>
      <c r="J212" s="7" t="s">
        <v>22</v>
      </c>
      <c r="K212" s="7"/>
      <c r="L212" s="7" t="s">
        <v>24</v>
      </c>
      <c r="M212" s="8" t="n">
        <v>0</v>
      </c>
      <c r="N212" s="8"/>
    </row>
    <row r="213" customFormat="false" ht="76.5" hidden="false" customHeight="false" outlineLevel="0" collapsed="false">
      <c r="A213" s="7" t="n">
        <v>199</v>
      </c>
      <c r="B213" s="7" t="n">
        <v>142</v>
      </c>
      <c r="C213" s="7" t="n">
        <v>139</v>
      </c>
      <c r="D213" s="7" t="s">
        <v>489</v>
      </c>
      <c r="E213" s="7" t="s">
        <v>490</v>
      </c>
      <c r="F213" s="8" t="n">
        <v>1500</v>
      </c>
      <c r="G213" s="8" t="n">
        <v>0</v>
      </c>
      <c r="H213" s="8" t="n">
        <v>1500</v>
      </c>
      <c r="I213" s="7" t="s">
        <v>77</v>
      </c>
      <c r="J213" s="7" t="s">
        <v>22</v>
      </c>
      <c r="K213" s="7"/>
      <c r="L213" s="7" t="s">
        <v>24</v>
      </c>
      <c r="M213" s="8" t="n">
        <v>0</v>
      </c>
      <c r="N213" s="8"/>
    </row>
    <row r="214" customFormat="false" ht="76.5" hidden="false" customHeight="false" outlineLevel="0" collapsed="false">
      <c r="A214" s="7" t="n">
        <v>200</v>
      </c>
      <c r="B214" s="7" t="n">
        <v>143</v>
      </c>
      <c r="C214" s="7" t="n">
        <v>140</v>
      </c>
      <c r="D214" s="7" t="s">
        <v>491</v>
      </c>
      <c r="E214" s="7" t="s">
        <v>492</v>
      </c>
      <c r="F214" s="8" t="n">
        <v>620</v>
      </c>
      <c r="G214" s="8" t="n">
        <v>0</v>
      </c>
      <c r="H214" s="8" t="n">
        <v>620</v>
      </c>
      <c r="I214" s="7" t="s">
        <v>77</v>
      </c>
      <c r="J214" s="7" t="s">
        <v>22</v>
      </c>
      <c r="K214" s="7"/>
      <c r="L214" s="7" t="s">
        <v>24</v>
      </c>
      <c r="M214" s="8" t="n">
        <v>0</v>
      </c>
      <c r="N214" s="8"/>
    </row>
    <row r="215" customFormat="false" ht="76.5" hidden="false" customHeight="false" outlineLevel="0" collapsed="false">
      <c r="A215" s="7" t="n">
        <v>201</v>
      </c>
      <c r="B215" s="7" t="n">
        <v>144</v>
      </c>
      <c r="C215" s="7" t="n">
        <v>141</v>
      </c>
      <c r="D215" s="7" t="s">
        <v>493</v>
      </c>
      <c r="E215" s="7" t="s">
        <v>494</v>
      </c>
      <c r="F215" s="8" t="n">
        <v>620</v>
      </c>
      <c r="G215" s="8" t="n">
        <v>0</v>
      </c>
      <c r="H215" s="8" t="n">
        <v>620</v>
      </c>
      <c r="I215" s="7" t="s">
        <v>77</v>
      </c>
      <c r="J215" s="7" t="s">
        <v>22</v>
      </c>
      <c r="K215" s="7"/>
      <c r="L215" s="7" t="s">
        <v>24</v>
      </c>
      <c r="M215" s="8" t="n">
        <v>0</v>
      </c>
      <c r="N215" s="8"/>
    </row>
    <row r="216" customFormat="false" ht="76.5" hidden="false" customHeight="false" outlineLevel="0" collapsed="false">
      <c r="A216" s="7" t="n">
        <v>202</v>
      </c>
      <c r="B216" s="7" t="n">
        <v>145</v>
      </c>
      <c r="C216" s="7" t="n">
        <v>142</v>
      </c>
      <c r="D216" s="7" t="s">
        <v>495</v>
      </c>
      <c r="E216" s="7" t="s">
        <v>496</v>
      </c>
      <c r="F216" s="8" t="n">
        <v>2270</v>
      </c>
      <c r="G216" s="8" t="n">
        <v>0</v>
      </c>
      <c r="H216" s="8" t="n">
        <v>2270</v>
      </c>
      <c r="I216" s="7" t="s">
        <v>77</v>
      </c>
      <c r="J216" s="7" t="s">
        <v>22</v>
      </c>
      <c r="K216" s="7"/>
      <c r="L216" s="7" t="s">
        <v>24</v>
      </c>
      <c r="M216" s="8" t="n">
        <v>0</v>
      </c>
      <c r="N216" s="8"/>
    </row>
    <row r="217" customFormat="false" ht="76.5" hidden="false" customHeight="false" outlineLevel="0" collapsed="false">
      <c r="A217" s="7" t="n">
        <v>203</v>
      </c>
      <c r="B217" s="7" t="n">
        <v>146</v>
      </c>
      <c r="C217" s="7" t="n">
        <v>143</v>
      </c>
      <c r="D217" s="7" t="s">
        <v>497</v>
      </c>
      <c r="E217" s="7" t="s">
        <v>482</v>
      </c>
      <c r="F217" s="8" t="n">
        <v>6000</v>
      </c>
      <c r="G217" s="8" t="n">
        <v>0</v>
      </c>
      <c r="H217" s="8" t="n">
        <v>6000</v>
      </c>
      <c r="I217" s="7" t="s">
        <v>77</v>
      </c>
      <c r="J217" s="7" t="s">
        <v>22</v>
      </c>
      <c r="K217" s="7"/>
      <c r="L217" s="7" t="s">
        <v>24</v>
      </c>
      <c r="M217" s="8" t="n">
        <v>0</v>
      </c>
      <c r="N217" s="8"/>
    </row>
    <row r="218" customFormat="false" ht="76.5" hidden="false" customHeight="false" outlineLevel="0" collapsed="false">
      <c r="A218" s="7" t="n">
        <v>204</v>
      </c>
      <c r="B218" s="7" t="n">
        <v>147</v>
      </c>
      <c r="C218" s="7" t="n">
        <v>144</v>
      </c>
      <c r="D218" s="7" t="s">
        <v>498</v>
      </c>
      <c r="E218" s="7" t="s">
        <v>499</v>
      </c>
      <c r="F218" s="8" t="n">
        <v>600</v>
      </c>
      <c r="G218" s="8" t="n">
        <v>0</v>
      </c>
      <c r="H218" s="8" t="n">
        <v>600</v>
      </c>
      <c r="I218" s="7" t="s">
        <v>77</v>
      </c>
      <c r="J218" s="7" t="s">
        <v>22</v>
      </c>
      <c r="K218" s="7"/>
      <c r="L218" s="7" t="s">
        <v>24</v>
      </c>
      <c r="M218" s="8" t="n">
        <v>0</v>
      </c>
      <c r="N218" s="8"/>
    </row>
    <row r="219" customFormat="false" ht="76.5" hidden="false" customHeight="false" outlineLevel="0" collapsed="false">
      <c r="A219" s="7" t="n">
        <v>205</v>
      </c>
      <c r="B219" s="7" t="n">
        <v>148</v>
      </c>
      <c r="C219" s="7" t="n">
        <v>145</v>
      </c>
      <c r="D219" s="7" t="s">
        <v>500</v>
      </c>
      <c r="E219" s="7" t="s">
        <v>490</v>
      </c>
      <c r="F219" s="8" t="n">
        <v>2000</v>
      </c>
      <c r="G219" s="8" t="n">
        <v>0</v>
      </c>
      <c r="H219" s="8" t="n">
        <v>2000</v>
      </c>
      <c r="I219" s="7" t="s">
        <v>77</v>
      </c>
      <c r="J219" s="7" t="s">
        <v>22</v>
      </c>
      <c r="K219" s="7"/>
      <c r="L219" s="7" t="s">
        <v>24</v>
      </c>
      <c r="M219" s="8" t="n">
        <v>0</v>
      </c>
      <c r="N219" s="8"/>
    </row>
    <row r="220" customFormat="false" ht="76.5" hidden="false" customHeight="false" outlineLevel="0" collapsed="false">
      <c r="A220" s="7" t="n">
        <v>206</v>
      </c>
      <c r="B220" s="7" t="n">
        <v>149</v>
      </c>
      <c r="C220" s="7" t="n">
        <v>146</v>
      </c>
      <c r="D220" s="7" t="s">
        <v>501</v>
      </c>
      <c r="E220" s="7" t="s">
        <v>490</v>
      </c>
      <c r="F220" s="8" t="n">
        <v>1000</v>
      </c>
      <c r="G220" s="8" t="n">
        <v>0</v>
      </c>
      <c r="H220" s="8" t="n">
        <v>1000</v>
      </c>
      <c r="I220" s="7" t="s">
        <v>77</v>
      </c>
      <c r="J220" s="7" t="s">
        <v>22</v>
      </c>
      <c r="K220" s="7"/>
      <c r="L220" s="7" t="s">
        <v>24</v>
      </c>
      <c r="M220" s="8" t="n">
        <v>0</v>
      </c>
      <c r="N220" s="8"/>
    </row>
    <row r="221" customFormat="false" ht="76.5" hidden="false" customHeight="false" outlineLevel="0" collapsed="false">
      <c r="A221" s="7" t="n">
        <v>207</v>
      </c>
      <c r="B221" s="7" t="n">
        <v>150</v>
      </c>
      <c r="C221" s="7" t="n">
        <v>147</v>
      </c>
      <c r="D221" s="7" t="s">
        <v>502</v>
      </c>
      <c r="E221" s="7" t="s">
        <v>503</v>
      </c>
      <c r="F221" s="8" t="n">
        <v>1430</v>
      </c>
      <c r="G221" s="8" t="n">
        <v>0</v>
      </c>
      <c r="H221" s="8" t="n">
        <v>1430</v>
      </c>
      <c r="I221" s="7" t="s">
        <v>77</v>
      </c>
      <c r="J221" s="7" t="s">
        <v>22</v>
      </c>
      <c r="K221" s="7"/>
      <c r="L221" s="7" t="s">
        <v>24</v>
      </c>
      <c r="M221" s="8" t="n">
        <v>0</v>
      </c>
      <c r="N221" s="8"/>
    </row>
    <row r="222" customFormat="false" ht="76.5" hidden="false" customHeight="false" outlineLevel="0" collapsed="false">
      <c r="A222" s="7" t="n">
        <v>208</v>
      </c>
      <c r="B222" s="7" t="n">
        <v>151</v>
      </c>
      <c r="C222" s="7" t="n">
        <v>148</v>
      </c>
      <c r="D222" s="7" t="s">
        <v>504</v>
      </c>
      <c r="E222" s="7" t="s">
        <v>505</v>
      </c>
      <c r="F222" s="8" t="n">
        <v>2500</v>
      </c>
      <c r="G222" s="8" t="n">
        <v>0</v>
      </c>
      <c r="H222" s="8" t="n">
        <v>2500</v>
      </c>
      <c r="I222" s="7" t="s">
        <v>77</v>
      </c>
      <c r="J222" s="7" t="s">
        <v>22</v>
      </c>
      <c r="K222" s="7"/>
      <c r="L222" s="7" t="s">
        <v>24</v>
      </c>
      <c r="M222" s="8" t="n">
        <v>0</v>
      </c>
      <c r="N222" s="8"/>
    </row>
    <row r="223" customFormat="false" ht="76.5" hidden="false" customHeight="false" outlineLevel="0" collapsed="false">
      <c r="A223" s="7" t="n">
        <v>209</v>
      </c>
      <c r="B223" s="7" t="n">
        <v>152</v>
      </c>
      <c r="C223" s="7" t="n">
        <v>149</v>
      </c>
      <c r="D223" s="7" t="s">
        <v>506</v>
      </c>
      <c r="E223" s="7" t="s">
        <v>507</v>
      </c>
      <c r="F223" s="8" t="n">
        <v>1300</v>
      </c>
      <c r="G223" s="8" t="n">
        <v>0</v>
      </c>
      <c r="H223" s="8" t="n">
        <v>1300</v>
      </c>
      <c r="I223" s="7" t="s">
        <v>77</v>
      </c>
      <c r="J223" s="7" t="s">
        <v>22</v>
      </c>
      <c r="K223" s="7"/>
      <c r="L223" s="7" t="s">
        <v>24</v>
      </c>
      <c r="M223" s="8" t="n">
        <v>0</v>
      </c>
      <c r="N223" s="8"/>
    </row>
    <row r="224" customFormat="false" ht="76.5" hidden="false" customHeight="false" outlineLevel="0" collapsed="false">
      <c r="A224" s="7" t="n">
        <v>210</v>
      </c>
      <c r="B224" s="7" t="n">
        <v>153</v>
      </c>
      <c r="C224" s="7" t="n">
        <v>150</v>
      </c>
      <c r="D224" s="7" t="s">
        <v>508</v>
      </c>
      <c r="E224" s="7" t="s">
        <v>509</v>
      </c>
      <c r="F224" s="8" t="n">
        <v>10480</v>
      </c>
      <c r="G224" s="8" t="n">
        <v>0</v>
      </c>
      <c r="H224" s="8" t="n">
        <v>10480</v>
      </c>
      <c r="I224" s="7" t="s">
        <v>77</v>
      </c>
      <c r="J224" s="7" t="s">
        <v>22</v>
      </c>
      <c r="K224" s="7"/>
      <c r="L224" s="7" t="s">
        <v>24</v>
      </c>
      <c r="M224" s="8" t="n">
        <v>0</v>
      </c>
      <c r="N224" s="8"/>
    </row>
    <row r="225" customFormat="false" ht="76.5" hidden="false" customHeight="false" outlineLevel="0" collapsed="false">
      <c r="A225" s="7" t="n">
        <v>211</v>
      </c>
      <c r="B225" s="7" t="n">
        <v>154</v>
      </c>
      <c r="C225" s="7" t="n">
        <v>151</v>
      </c>
      <c r="D225" s="7" t="s">
        <v>510</v>
      </c>
      <c r="E225" s="7" t="s">
        <v>511</v>
      </c>
      <c r="F225" s="8" t="n">
        <v>89520</v>
      </c>
      <c r="G225" s="8" t="n">
        <v>0</v>
      </c>
      <c r="H225" s="8" t="n">
        <v>89520</v>
      </c>
      <c r="I225" s="7" t="s">
        <v>77</v>
      </c>
      <c r="J225" s="7" t="s">
        <v>22</v>
      </c>
      <c r="K225" s="7"/>
      <c r="L225" s="7" t="s">
        <v>24</v>
      </c>
      <c r="M225" s="8" t="n">
        <v>0</v>
      </c>
      <c r="N225" s="8"/>
    </row>
    <row r="226" customFormat="false" ht="76.5" hidden="false" customHeight="false" outlineLevel="0" collapsed="false">
      <c r="A226" s="7" t="n">
        <v>212</v>
      </c>
      <c r="B226" s="7" t="n">
        <v>155</v>
      </c>
      <c r="C226" s="7" t="n">
        <v>152</v>
      </c>
      <c r="D226" s="7" t="s">
        <v>512</v>
      </c>
      <c r="E226" s="7" t="s">
        <v>513</v>
      </c>
      <c r="F226" s="8" t="n">
        <v>15980</v>
      </c>
      <c r="G226" s="8" t="n">
        <v>0</v>
      </c>
      <c r="H226" s="8" t="n">
        <v>15980</v>
      </c>
      <c r="I226" s="7" t="s">
        <v>77</v>
      </c>
      <c r="J226" s="7" t="s">
        <v>22</v>
      </c>
      <c r="K226" s="7"/>
      <c r="L226" s="7" t="s">
        <v>24</v>
      </c>
      <c r="M226" s="8" t="n">
        <v>0</v>
      </c>
      <c r="N226" s="8"/>
    </row>
    <row r="227" customFormat="false" ht="76.5" hidden="false" customHeight="false" outlineLevel="0" collapsed="false">
      <c r="A227" s="7" t="n">
        <v>213</v>
      </c>
      <c r="B227" s="7" t="n">
        <v>156</v>
      </c>
      <c r="C227" s="7" t="n">
        <v>153</v>
      </c>
      <c r="D227" s="7" t="s">
        <v>514</v>
      </c>
      <c r="E227" s="7" t="s">
        <v>515</v>
      </c>
      <c r="F227" s="8" t="n">
        <v>1586</v>
      </c>
      <c r="G227" s="8" t="n">
        <v>0</v>
      </c>
      <c r="H227" s="8" t="n">
        <v>1586</v>
      </c>
      <c r="I227" s="7" t="s">
        <v>77</v>
      </c>
      <c r="J227" s="7" t="s">
        <v>22</v>
      </c>
      <c r="K227" s="7"/>
      <c r="L227" s="7" t="s">
        <v>24</v>
      </c>
      <c r="M227" s="8" t="n">
        <v>0</v>
      </c>
      <c r="N227" s="8"/>
    </row>
    <row r="228" customFormat="false" ht="76.5" hidden="false" customHeight="false" outlineLevel="0" collapsed="false">
      <c r="A228" s="7" t="n">
        <v>214</v>
      </c>
      <c r="B228" s="7" t="n">
        <v>157</v>
      </c>
      <c r="C228" s="7" t="n">
        <v>154</v>
      </c>
      <c r="D228" s="7" t="s">
        <v>516</v>
      </c>
      <c r="E228" s="7" t="s">
        <v>517</v>
      </c>
      <c r="F228" s="8" t="n">
        <v>10850</v>
      </c>
      <c r="G228" s="8" t="n">
        <v>0</v>
      </c>
      <c r="H228" s="8" t="n">
        <v>10850</v>
      </c>
      <c r="I228" s="7" t="s">
        <v>77</v>
      </c>
      <c r="J228" s="7" t="s">
        <v>22</v>
      </c>
      <c r="K228" s="7"/>
      <c r="L228" s="7" t="s">
        <v>24</v>
      </c>
      <c r="M228" s="8" t="n">
        <v>0</v>
      </c>
      <c r="N228" s="8"/>
    </row>
    <row r="229" customFormat="false" ht="76.5" hidden="false" customHeight="false" outlineLevel="0" collapsed="false">
      <c r="A229" s="7" t="n">
        <v>215</v>
      </c>
      <c r="B229" s="7" t="n">
        <v>158</v>
      </c>
      <c r="C229" s="7" t="n">
        <v>155</v>
      </c>
      <c r="D229" s="7" t="s">
        <v>518</v>
      </c>
      <c r="E229" s="7" t="s">
        <v>505</v>
      </c>
      <c r="F229" s="8" t="n">
        <v>4100</v>
      </c>
      <c r="G229" s="8" t="n">
        <v>0</v>
      </c>
      <c r="H229" s="8" t="n">
        <v>4100</v>
      </c>
      <c r="I229" s="7" t="s">
        <v>77</v>
      </c>
      <c r="J229" s="7" t="s">
        <v>22</v>
      </c>
      <c r="K229" s="7"/>
      <c r="L229" s="7" t="s">
        <v>24</v>
      </c>
      <c r="M229" s="8" t="n">
        <v>0</v>
      </c>
      <c r="N229" s="8"/>
    </row>
    <row r="230" customFormat="false" ht="76.5" hidden="false" customHeight="false" outlineLevel="0" collapsed="false">
      <c r="A230" s="7" t="n">
        <v>216</v>
      </c>
      <c r="B230" s="7" t="n">
        <v>159</v>
      </c>
      <c r="C230" s="7" t="n">
        <v>156</v>
      </c>
      <c r="D230" s="7" t="s">
        <v>519</v>
      </c>
      <c r="E230" s="7" t="s">
        <v>507</v>
      </c>
      <c r="F230" s="8" t="n">
        <v>3000</v>
      </c>
      <c r="G230" s="8" t="n">
        <v>0</v>
      </c>
      <c r="H230" s="8" t="n">
        <v>3000</v>
      </c>
      <c r="I230" s="7" t="s">
        <v>77</v>
      </c>
      <c r="J230" s="7" t="s">
        <v>22</v>
      </c>
      <c r="K230" s="7"/>
      <c r="L230" s="7" t="s">
        <v>24</v>
      </c>
      <c r="M230" s="8" t="n">
        <v>0</v>
      </c>
      <c r="N230" s="8"/>
    </row>
    <row r="231" customFormat="false" ht="76.5" hidden="false" customHeight="false" outlineLevel="0" collapsed="false">
      <c r="A231" s="7" t="n">
        <v>217</v>
      </c>
      <c r="B231" s="7" t="n">
        <v>160</v>
      </c>
      <c r="C231" s="7" t="n">
        <v>157</v>
      </c>
      <c r="D231" s="7" t="s">
        <v>520</v>
      </c>
      <c r="E231" s="7" t="s">
        <v>496</v>
      </c>
      <c r="F231" s="8" t="n">
        <v>930</v>
      </c>
      <c r="G231" s="8" t="n">
        <v>0</v>
      </c>
      <c r="H231" s="8" t="n">
        <v>930</v>
      </c>
      <c r="I231" s="7" t="s">
        <v>77</v>
      </c>
      <c r="J231" s="7" t="s">
        <v>22</v>
      </c>
      <c r="K231" s="7"/>
      <c r="L231" s="7" t="s">
        <v>24</v>
      </c>
      <c r="M231" s="8" t="n">
        <v>0</v>
      </c>
      <c r="N231" s="8"/>
    </row>
    <row r="232" customFormat="false" ht="76.5" hidden="false" customHeight="false" outlineLevel="0" collapsed="false">
      <c r="A232" s="7" t="n">
        <v>218</v>
      </c>
      <c r="B232" s="7" t="n">
        <v>161</v>
      </c>
      <c r="C232" s="7" t="n">
        <v>158</v>
      </c>
      <c r="D232" s="7" t="s">
        <v>521</v>
      </c>
      <c r="E232" s="7" t="s">
        <v>522</v>
      </c>
      <c r="F232" s="8" t="n">
        <v>675</v>
      </c>
      <c r="G232" s="8" t="n">
        <v>0</v>
      </c>
      <c r="H232" s="8" t="n">
        <v>675</v>
      </c>
      <c r="I232" s="7" t="s">
        <v>82</v>
      </c>
      <c r="J232" s="7" t="s">
        <v>22</v>
      </c>
      <c r="K232" s="7"/>
      <c r="L232" s="7" t="s">
        <v>24</v>
      </c>
      <c r="M232" s="8" t="n">
        <v>0</v>
      </c>
      <c r="N232" s="8"/>
    </row>
    <row r="233" customFormat="false" ht="76.5" hidden="false" customHeight="false" outlineLevel="0" collapsed="false">
      <c r="A233" s="7" t="n">
        <v>219</v>
      </c>
      <c r="B233" s="7" t="n">
        <v>162</v>
      </c>
      <c r="C233" s="7" t="n">
        <v>159</v>
      </c>
      <c r="D233" s="7" t="s">
        <v>523</v>
      </c>
      <c r="E233" s="7" t="s">
        <v>524</v>
      </c>
      <c r="F233" s="8" t="n">
        <v>649</v>
      </c>
      <c r="G233" s="8" t="n">
        <v>0</v>
      </c>
      <c r="H233" s="8" t="n">
        <v>649</v>
      </c>
      <c r="I233" s="7" t="s">
        <v>82</v>
      </c>
      <c r="J233" s="7" t="s">
        <v>22</v>
      </c>
      <c r="K233" s="7"/>
      <c r="L233" s="7" t="s">
        <v>24</v>
      </c>
      <c r="M233" s="8" t="n">
        <v>0</v>
      </c>
      <c r="N233" s="8"/>
    </row>
    <row r="234" customFormat="false" ht="76.5" hidden="false" customHeight="false" outlineLevel="0" collapsed="false">
      <c r="A234" s="7" t="n">
        <v>220</v>
      </c>
      <c r="B234" s="7" t="n">
        <v>163</v>
      </c>
      <c r="C234" s="7" t="n">
        <v>160</v>
      </c>
      <c r="D234" s="7" t="s">
        <v>525</v>
      </c>
      <c r="E234" s="7" t="s">
        <v>526</v>
      </c>
      <c r="F234" s="8" t="n">
        <v>190</v>
      </c>
      <c r="G234" s="8" t="n">
        <v>0</v>
      </c>
      <c r="H234" s="8" t="n">
        <v>190</v>
      </c>
      <c r="I234" s="7" t="s">
        <v>82</v>
      </c>
      <c r="J234" s="7" t="s">
        <v>22</v>
      </c>
      <c r="K234" s="7"/>
      <c r="L234" s="7" t="s">
        <v>24</v>
      </c>
      <c r="M234" s="8" t="n">
        <v>0</v>
      </c>
      <c r="N234" s="8"/>
    </row>
    <row r="235" customFormat="false" ht="76.5" hidden="false" customHeight="false" outlineLevel="0" collapsed="false">
      <c r="A235" s="7" t="n">
        <v>221</v>
      </c>
      <c r="B235" s="7" t="n">
        <v>164</v>
      </c>
      <c r="C235" s="7" t="n">
        <v>161</v>
      </c>
      <c r="D235" s="7" t="s">
        <v>527</v>
      </c>
      <c r="E235" s="7" t="s">
        <v>528</v>
      </c>
      <c r="F235" s="8" t="n">
        <v>220</v>
      </c>
      <c r="G235" s="8" t="n">
        <v>0</v>
      </c>
      <c r="H235" s="8" t="n">
        <v>220</v>
      </c>
      <c r="I235" s="7" t="s">
        <v>82</v>
      </c>
      <c r="J235" s="7" t="s">
        <v>22</v>
      </c>
      <c r="K235" s="7"/>
      <c r="L235" s="7" t="s">
        <v>24</v>
      </c>
      <c r="M235" s="8" t="n">
        <v>0</v>
      </c>
      <c r="N235" s="8"/>
    </row>
    <row r="236" customFormat="false" ht="76.5" hidden="false" customHeight="false" outlineLevel="0" collapsed="false">
      <c r="A236" s="7" t="n">
        <v>222</v>
      </c>
      <c r="B236" s="7" t="n">
        <v>165</v>
      </c>
      <c r="C236" s="7" t="n">
        <v>162</v>
      </c>
      <c r="D236" s="7" t="s">
        <v>529</v>
      </c>
      <c r="E236" s="7" t="s">
        <v>530</v>
      </c>
      <c r="F236" s="8" t="n">
        <v>942.5</v>
      </c>
      <c r="G236" s="8" t="n">
        <v>0</v>
      </c>
      <c r="H236" s="8" t="n">
        <v>942.5</v>
      </c>
      <c r="I236" s="7" t="s">
        <v>82</v>
      </c>
      <c r="J236" s="7" t="s">
        <v>22</v>
      </c>
      <c r="K236" s="7"/>
      <c r="L236" s="7" t="s">
        <v>24</v>
      </c>
      <c r="M236" s="8" t="n">
        <v>0</v>
      </c>
      <c r="N236" s="8"/>
    </row>
    <row r="237" customFormat="false" ht="76.5" hidden="false" customHeight="false" outlineLevel="0" collapsed="false">
      <c r="A237" s="7" t="n">
        <v>223</v>
      </c>
      <c r="B237" s="7" t="n">
        <v>166</v>
      </c>
      <c r="C237" s="7" t="n">
        <v>163</v>
      </c>
      <c r="D237" s="7" t="s">
        <v>531</v>
      </c>
      <c r="E237" s="7" t="s">
        <v>532</v>
      </c>
      <c r="F237" s="8" t="n">
        <v>1100</v>
      </c>
      <c r="G237" s="8" t="n">
        <v>0</v>
      </c>
      <c r="H237" s="8" t="n">
        <v>1100</v>
      </c>
      <c r="I237" s="7" t="s">
        <v>82</v>
      </c>
      <c r="J237" s="7" t="s">
        <v>22</v>
      </c>
      <c r="K237" s="7"/>
      <c r="L237" s="7" t="s">
        <v>24</v>
      </c>
      <c r="M237" s="8" t="n">
        <v>0</v>
      </c>
      <c r="N237" s="8"/>
    </row>
    <row r="238" customFormat="false" ht="76.5" hidden="false" customHeight="false" outlineLevel="0" collapsed="false">
      <c r="A238" s="7" t="n">
        <v>224</v>
      </c>
      <c r="B238" s="7" t="n">
        <v>167</v>
      </c>
      <c r="C238" s="7" t="n">
        <v>164</v>
      </c>
      <c r="D238" s="7" t="s">
        <v>533</v>
      </c>
      <c r="E238" s="7" t="s">
        <v>534</v>
      </c>
      <c r="F238" s="8" t="n">
        <v>21000</v>
      </c>
      <c r="G238" s="8" t="n">
        <v>0</v>
      </c>
      <c r="H238" s="8" t="n">
        <v>21000</v>
      </c>
      <c r="I238" s="7" t="s">
        <v>82</v>
      </c>
      <c r="J238" s="7" t="s">
        <v>22</v>
      </c>
      <c r="K238" s="7"/>
      <c r="L238" s="7" t="s">
        <v>24</v>
      </c>
      <c r="M238" s="8" t="n">
        <v>0</v>
      </c>
      <c r="N238" s="8"/>
    </row>
    <row r="239" customFormat="false" ht="76.5" hidden="false" customHeight="false" outlineLevel="0" collapsed="false">
      <c r="A239" s="7" t="n">
        <v>225</v>
      </c>
      <c r="B239" s="7" t="n">
        <v>168</v>
      </c>
      <c r="C239" s="7" t="n">
        <v>165</v>
      </c>
      <c r="D239" s="7" t="s">
        <v>535</v>
      </c>
      <c r="E239" s="7" t="s">
        <v>536</v>
      </c>
      <c r="F239" s="8" t="n">
        <v>449</v>
      </c>
      <c r="G239" s="8" t="n">
        <v>0</v>
      </c>
      <c r="H239" s="8" t="n">
        <v>449</v>
      </c>
      <c r="I239" s="7" t="s">
        <v>82</v>
      </c>
      <c r="J239" s="7" t="s">
        <v>22</v>
      </c>
      <c r="K239" s="7"/>
      <c r="L239" s="7" t="s">
        <v>24</v>
      </c>
      <c r="M239" s="8" t="n">
        <v>0</v>
      </c>
      <c r="N239" s="8"/>
    </row>
    <row r="240" customFormat="false" ht="76.5" hidden="false" customHeight="false" outlineLevel="0" collapsed="false">
      <c r="A240" s="7" t="n">
        <v>226</v>
      </c>
      <c r="B240" s="7" t="n">
        <v>169</v>
      </c>
      <c r="C240" s="7" t="n">
        <v>166</v>
      </c>
      <c r="D240" s="7" t="s">
        <v>537</v>
      </c>
      <c r="E240" s="7" t="s">
        <v>538</v>
      </c>
      <c r="F240" s="8" t="n">
        <v>2000</v>
      </c>
      <c r="G240" s="8" t="n">
        <v>0</v>
      </c>
      <c r="H240" s="8" t="n">
        <v>2000</v>
      </c>
      <c r="I240" s="7" t="s">
        <v>82</v>
      </c>
      <c r="J240" s="7" t="s">
        <v>22</v>
      </c>
      <c r="K240" s="7"/>
      <c r="L240" s="7" t="s">
        <v>24</v>
      </c>
      <c r="M240" s="8" t="n">
        <v>0</v>
      </c>
      <c r="N240" s="8"/>
    </row>
    <row r="241" customFormat="false" ht="76.5" hidden="false" customHeight="false" outlineLevel="0" collapsed="false">
      <c r="A241" s="7" t="n">
        <v>227</v>
      </c>
      <c r="B241" s="7" t="n">
        <v>170</v>
      </c>
      <c r="C241" s="7" t="n">
        <v>167</v>
      </c>
      <c r="D241" s="7" t="s">
        <v>539</v>
      </c>
      <c r="E241" s="7" t="s">
        <v>540</v>
      </c>
      <c r="F241" s="8" t="n">
        <v>2000</v>
      </c>
      <c r="G241" s="8" t="n">
        <v>0</v>
      </c>
      <c r="H241" s="8" t="n">
        <v>2000</v>
      </c>
      <c r="I241" s="7" t="s">
        <v>82</v>
      </c>
      <c r="J241" s="7" t="s">
        <v>22</v>
      </c>
      <c r="K241" s="7"/>
      <c r="L241" s="7" t="s">
        <v>24</v>
      </c>
      <c r="M241" s="8" t="n">
        <v>0</v>
      </c>
      <c r="N241" s="8"/>
    </row>
    <row r="242" customFormat="false" ht="76.5" hidden="false" customHeight="false" outlineLevel="0" collapsed="false">
      <c r="A242" s="7" t="n">
        <v>228</v>
      </c>
      <c r="B242" s="7" t="n">
        <v>171</v>
      </c>
      <c r="C242" s="7" t="n">
        <v>168</v>
      </c>
      <c r="D242" s="7" t="s">
        <v>541</v>
      </c>
      <c r="E242" s="7" t="s">
        <v>542</v>
      </c>
      <c r="F242" s="8" t="n">
        <v>1300</v>
      </c>
      <c r="G242" s="8" t="n">
        <v>0</v>
      </c>
      <c r="H242" s="8" t="n">
        <v>1300</v>
      </c>
      <c r="I242" s="7" t="s">
        <v>82</v>
      </c>
      <c r="J242" s="7" t="s">
        <v>22</v>
      </c>
      <c r="K242" s="7"/>
      <c r="L242" s="7" t="s">
        <v>24</v>
      </c>
      <c r="M242" s="8" t="n">
        <v>0</v>
      </c>
      <c r="N242" s="8"/>
    </row>
    <row r="243" customFormat="false" ht="76.5" hidden="false" customHeight="false" outlineLevel="0" collapsed="false">
      <c r="A243" s="7" t="n">
        <v>229</v>
      </c>
      <c r="B243" s="7" t="n">
        <v>172</v>
      </c>
      <c r="C243" s="7" t="n">
        <v>169</v>
      </c>
      <c r="D243" s="7" t="s">
        <v>543</v>
      </c>
      <c r="E243" s="7" t="s">
        <v>544</v>
      </c>
      <c r="F243" s="8" t="n">
        <v>1000</v>
      </c>
      <c r="G243" s="8" t="n">
        <v>0</v>
      </c>
      <c r="H243" s="8" t="n">
        <v>1000</v>
      </c>
      <c r="I243" s="7" t="s">
        <v>82</v>
      </c>
      <c r="J243" s="7" t="s">
        <v>22</v>
      </c>
      <c r="K243" s="7"/>
      <c r="L243" s="7" t="s">
        <v>24</v>
      </c>
      <c r="M243" s="8" t="n">
        <v>0</v>
      </c>
      <c r="N243" s="8"/>
    </row>
    <row r="244" customFormat="false" ht="76.5" hidden="false" customHeight="false" outlineLevel="0" collapsed="false">
      <c r="A244" s="7" t="n">
        <v>230</v>
      </c>
      <c r="B244" s="7" t="n">
        <v>173</v>
      </c>
      <c r="C244" s="7" t="n">
        <v>170</v>
      </c>
      <c r="D244" s="7" t="s">
        <v>545</v>
      </c>
      <c r="E244" s="7" t="s">
        <v>546</v>
      </c>
      <c r="F244" s="8" t="n">
        <v>1000</v>
      </c>
      <c r="G244" s="8" t="n">
        <v>0</v>
      </c>
      <c r="H244" s="8" t="n">
        <v>1000</v>
      </c>
      <c r="I244" s="7" t="s">
        <v>82</v>
      </c>
      <c r="J244" s="7" t="s">
        <v>22</v>
      </c>
      <c r="K244" s="7"/>
      <c r="L244" s="7" t="s">
        <v>24</v>
      </c>
      <c r="M244" s="8" t="n">
        <v>0</v>
      </c>
      <c r="N244" s="8"/>
    </row>
    <row r="245" customFormat="false" ht="76.5" hidden="false" customHeight="false" outlineLevel="0" collapsed="false">
      <c r="A245" s="7" t="n">
        <v>231</v>
      </c>
      <c r="B245" s="7" t="n">
        <v>174</v>
      </c>
      <c r="C245" s="7" t="n">
        <v>171</v>
      </c>
      <c r="D245" s="7" t="s">
        <v>547</v>
      </c>
      <c r="E245" s="7" t="s">
        <v>548</v>
      </c>
      <c r="F245" s="8" t="n">
        <v>2500</v>
      </c>
      <c r="G245" s="8" t="n">
        <v>0</v>
      </c>
      <c r="H245" s="8" t="n">
        <v>2500</v>
      </c>
      <c r="I245" s="7" t="s">
        <v>82</v>
      </c>
      <c r="J245" s="7" t="s">
        <v>22</v>
      </c>
      <c r="K245" s="7"/>
      <c r="L245" s="7" t="s">
        <v>24</v>
      </c>
      <c r="M245" s="8" t="n">
        <v>0</v>
      </c>
      <c r="N245" s="8"/>
    </row>
    <row r="246" customFormat="false" ht="76.5" hidden="false" customHeight="false" outlineLevel="0" collapsed="false">
      <c r="A246" s="7" t="n">
        <v>232</v>
      </c>
      <c r="B246" s="7" t="n">
        <v>175</v>
      </c>
      <c r="C246" s="7" t="n">
        <v>172</v>
      </c>
      <c r="D246" s="7" t="s">
        <v>549</v>
      </c>
      <c r="E246" s="7" t="s">
        <v>550</v>
      </c>
      <c r="F246" s="8" t="n">
        <v>150</v>
      </c>
      <c r="G246" s="8" t="n">
        <v>0</v>
      </c>
      <c r="H246" s="8" t="n">
        <v>150</v>
      </c>
      <c r="I246" s="7" t="s">
        <v>82</v>
      </c>
      <c r="J246" s="7" t="s">
        <v>22</v>
      </c>
      <c r="K246" s="7"/>
      <c r="L246" s="7" t="s">
        <v>24</v>
      </c>
      <c r="M246" s="8" t="n">
        <v>0</v>
      </c>
      <c r="N246" s="8"/>
    </row>
    <row r="247" customFormat="false" ht="76.5" hidden="false" customHeight="false" outlineLevel="0" collapsed="false">
      <c r="A247" s="7" t="n">
        <v>233</v>
      </c>
      <c r="B247" s="7" t="n">
        <v>176</v>
      </c>
      <c r="C247" s="7" t="n">
        <v>173</v>
      </c>
      <c r="D247" s="7" t="s">
        <v>551</v>
      </c>
      <c r="E247" s="7" t="s">
        <v>552</v>
      </c>
      <c r="F247" s="8" t="n">
        <v>200</v>
      </c>
      <c r="G247" s="8" t="n">
        <v>0</v>
      </c>
      <c r="H247" s="8" t="n">
        <v>200</v>
      </c>
      <c r="I247" s="7" t="s">
        <v>82</v>
      </c>
      <c r="J247" s="7" t="s">
        <v>22</v>
      </c>
      <c r="K247" s="7"/>
      <c r="L247" s="7" t="s">
        <v>24</v>
      </c>
      <c r="M247" s="8" t="n">
        <v>0</v>
      </c>
      <c r="N247" s="8"/>
    </row>
    <row r="248" customFormat="false" ht="76.5" hidden="false" customHeight="false" outlineLevel="0" collapsed="false">
      <c r="A248" s="7" t="n">
        <v>234</v>
      </c>
      <c r="B248" s="7" t="n">
        <v>177</v>
      </c>
      <c r="C248" s="7" t="n">
        <v>174</v>
      </c>
      <c r="D248" s="7" t="s">
        <v>553</v>
      </c>
      <c r="E248" s="7" t="s">
        <v>554</v>
      </c>
      <c r="F248" s="8" t="n">
        <v>300</v>
      </c>
      <c r="G248" s="8" t="n">
        <v>0</v>
      </c>
      <c r="H248" s="8" t="n">
        <v>300</v>
      </c>
      <c r="I248" s="7" t="s">
        <v>82</v>
      </c>
      <c r="J248" s="7" t="s">
        <v>22</v>
      </c>
      <c r="K248" s="7"/>
      <c r="L248" s="7" t="s">
        <v>24</v>
      </c>
      <c r="M248" s="8" t="n">
        <v>0</v>
      </c>
      <c r="N248" s="8"/>
    </row>
    <row r="249" customFormat="false" ht="76.5" hidden="false" customHeight="false" outlineLevel="0" collapsed="false">
      <c r="A249" s="7" t="n">
        <v>235</v>
      </c>
      <c r="B249" s="7" t="n">
        <v>178</v>
      </c>
      <c r="C249" s="7" t="n">
        <v>175</v>
      </c>
      <c r="D249" s="7" t="s">
        <v>555</v>
      </c>
      <c r="E249" s="7" t="s">
        <v>556</v>
      </c>
      <c r="F249" s="8" t="n">
        <v>270</v>
      </c>
      <c r="G249" s="8" t="n">
        <v>0</v>
      </c>
      <c r="H249" s="8" t="n">
        <v>270</v>
      </c>
      <c r="I249" s="7" t="s">
        <v>82</v>
      </c>
      <c r="J249" s="7" t="s">
        <v>22</v>
      </c>
      <c r="K249" s="7"/>
      <c r="L249" s="7" t="s">
        <v>24</v>
      </c>
      <c r="M249" s="8" t="n">
        <v>0</v>
      </c>
      <c r="N249" s="8"/>
    </row>
    <row r="250" customFormat="false" ht="63.75" hidden="false" customHeight="false" outlineLevel="0" collapsed="false">
      <c r="A250" s="7" t="n">
        <v>236</v>
      </c>
      <c r="B250" s="7" t="n">
        <v>179</v>
      </c>
      <c r="C250" s="7" t="n">
        <v>176</v>
      </c>
      <c r="D250" s="7" t="s">
        <v>557</v>
      </c>
      <c r="E250" s="7" t="s">
        <v>558</v>
      </c>
      <c r="F250" s="8" t="n">
        <v>18000</v>
      </c>
      <c r="G250" s="8" t="n">
        <v>0</v>
      </c>
      <c r="H250" s="8" t="n">
        <v>18000</v>
      </c>
      <c r="I250" s="7" t="s">
        <v>157</v>
      </c>
      <c r="J250" s="7" t="s">
        <v>22</v>
      </c>
      <c r="K250" s="7"/>
      <c r="L250" s="7" t="s">
        <v>24</v>
      </c>
      <c r="M250" s="8" t="n">
        <v>0</v>
      </c>
      <c r="N250" s="8"/>
    </row>
    <row r="251" customFormat="false" ht="63.75" hidden="false" customHeight="false" outlineLevel="0" collapsed="false">
      <c r="A251" s="7" t="n">
        <v>237</v>
      </c>
      <c r="B251" s="7" t="n">
        <v>180</v>
      </c>
      <c r="C251" s="7" t="n">
        <v>177</v>
      </c>
      <c r="D251" s="7" t="s">
        <v>559</v>
      </c>
      <c r="E251" s="7" t="s">
        <v>560</v>
      </c>
      <c r="F251" s="8" t="n">
        <v>50000</v>
      </c>
      <c r="G251" s="8" t="n">
        <v>0</v>
      </c>
      <c r="H251" s="8" t="n">
        <v>50000</v>
      </c>
      <c r="I251" s="7" t="s">
        <v>157</v>
      </c>
      <c r="J251" s="7" t="s">
        <v>22</v>
      </c>
      <c r="K251" s="7"/>
      <c r="L251" s="7" t="s">
        <v>24</v>
      </c>
      <c r="M251" s="8" t="n">
        <v>0</v>
      </c>
      <c r="N251" s="8"/>
    </row>
    <row r="252" customFormat="false" ht="63.75" hidden="false" customHeight="false" outlineLevel="0" collapsed="false">
      <c r="A252" s="7" t="n">
        <v>238</v>
      </c>
      <c r="B252" s="7" t="n">
        <v>181</v>
      </c>
      <c r="C252" s="7" t="n">
        <v>178</v>
      </c>
      <c r="D252" s="7" t="s">
        <v>561</v>
      </c>
      <c r="E252" s="7" t="s">
        <v>562</v>
      </c>
      <c r="F252" s="8" t="n">
        <v>16000</v>
      </c>
      <c r="G252" s="8" t="n">
        <v>0</v>
      </c>
      <c r="H252" s="8" t="n">
        <v>16000</v>
      </c>
      <c r="I252" s="7" t="s">
        <v>157</v>
      </c>
      <c r="J252" s="7" t="s">
        <v>22</v>
      </c>
      <c r="K252" s="7"/>
      <c r="L252" s="7" t="s">
        <v>24</v>
      </c>
      <c r="M252" s="8" t="n">
        <v>0</v>
      </c>
      <c r="N252" s="8"/>
    </row>
    <row r="253" customFormat="false" ht="76.5" hidden="false" customHeight="false" outlineLevel="0" collapsed="false">
      <c r="A253" s="7" t="n">
        <v>239</v>
      </c>
      <c r="B253" s="7" t="n">
        <v>182</v>
      </c>
      <c r="C253" s="7" t="n">
        <v>179</v>
      </c>
      <c r="D253" s="7" t="s">
        <v>563</v>
      </c>
      <c r="E253" s="7" t="s">
        <v>564</v>
      </c>
      <c r="F253" s="8" t="n">
        <v>650</v>
      </c>
      <c r="G253" s="8" t="n">
        <v>0</v>
      </c>
      <c r="H253" s="8" t="n">
        <v>650</v>
      </c>
      <c r="I253" s="7" t="s">
        <v>87</v>
      </c>
      <c r="J253" s="7" t="s">
        <v>565</v>
      </c>
      <c r="K253" s="7"/>
      <c r="L253" s="7" t="s">
        <v>24</v>
      </c>
      <c r="M253" s="8" t="n">
        <v>0</v>
      </c>
      <c r="N253" s="8"/>
    </row>
    <row r="254" customFormat="false" ht="76.5" hidden="false" customHeight="false" outlineLevel="0" collapsed="false">
      <c r="A254" s="7" t="n">
        <v>240</v>
      </c>
      <c r="B254" s="7" t="n">
        <v>183</v>
      </c>
      <c r="C254" s="7" t="n">
        <v>180</v>
      </c>
      <c r="D254" s="7" t="s">
        <v>566</v>
      </c>
      <c r="E254" s="7" t="s">
        <v>567</v>
      </c>
      <c r="F254" s="8" t="n">
        <v>6700</v>
      </c>
      <c r="G254" s="8" t="n">
        <v>0</v>
      </c>
      <c r="H254" s="8" t="n">
        <v>6700</v>
      </c>
      <c r="I254" s="7" t="s">
        <v>87</v>
      </c>
      <c r="J254" s="7" t="s">
        <v>568</v>
      </c>
      <c r="K254" s="7"/>
      <c r="L254" s="7" t="s">
        <v>24</v>
      </c>
      <c r="M254" s="8" t="n">
        <v>0</v>
      </c>
      <c r="N254" s="8"/>
    </row>
    <row r="255" customFormat="false" ht="76.5" hidden="false" customHeight="false" outlineLevel="0" collapsed="false">
      <c r="A255" s="7" t="n">
        <v>241</v>
      </c>
      <c r="B255" s="7" t="n">
        <v>184</v>
      </c>
      <c r="C255" s="7" t="n">
        <v>181</v>
      </c>
      <c r="D255" s="7" t="s">
        <v>569</v>
      </c>
      <c r="E255" s="7" t="s">
        <v>570</v>
      </c>
      <c r="F255" s="8" t="n">
        <v>290</v>
      </c>
      <c r="G255" s="8" t="n">
        <v>0</v>
      </c>
      <c r="H255" s="8" t="n">
        <v>290</v>
      </c>
      <c r="I255" s="7" t="s">
        <v>87</v>
      </c>
      <c r="J255" s="7" t="s">
        <v>571</v>
      </c>
      <c r="K255" s="7"/>
      <c r="L255" s="7" t="s">
        <v>24</v>
      </c>
      <c r="M255" s="8" t="n">
        <v>0</v>
      </c>
      <c r="N255" s="8"/>
    </row>
    <row r="256" customFormat="false" ht="76.5" hidden="false" customHeight="false" outlineLevel="0" collapsed="false">
      <c r="A256" s="7" t="n">
        <v>242</v>
      </c>
      <c r="B256" s="7" t="n">
        <v>185</v>
      </c>
      <c r="C256" s="7" t="n">
        <v>182</v>
      </c>
      <c r="D256" s="7" t="s">
        <v>572</v>
      </c>
      <c r="E256" s="7" t="s">
        <v>573</v>
      </c>
      <c r="F256" s="8" t="n">
        <v>2288</v>
      </c>
      <c r="G256" s="8" t="n">
        <v>0</v>
      </c>
      <c r="H256" s="8" t="n">
        <v>2288</v>
      </c>
      <c r="I256" s="7" t="s">
        <v>87</v>
      </c>
      <c r="J256" s="7" t="s">
        <v>574</v>
      </c>
      <c r="K256" s="7"/>
      <c r="L256" s="7" t="s">
        <v>24</v>
      </c>
      <c r="M256" s="8" t="n">
        <v>0</v>
      </c>
      <c r="N256" s="8"/>
    </row>
    <row r="257" customFormat="false" ht="76.5" hidden="false" customHeight="false" outlineLevel="0" collapsed="false">
      <c r="A257" s="7" t="n">
        <v>243</v>
      </c>
      <c r="B257" s="7" t="n">
        <v>186</v>
      </c>
      <c r="C257" s="7" t="n">
        <v>183</v>
      </c>
      <c r="D257" s="7" t="s">
        <v>575</v>
      </c>
      <c r="E257" s="7" t="s">
        <v>576</v>
      </c>
      <c r="F257" s="8" t="n">
        <v>2288</v>
      </c>
      <c r="G257" s="8" t="n">
        <v>0</v>
      </c>
      <c r="H257" s="8" t="n">
        <v>2288</v>
      </c>
      <c r="I257" s="7" t="s">
        <v>87</v>
      </c>
      <c r="J257" s="7" t="s">
        <v>574</v>
      </c>
      <c r="K257" s="7"/>
      <c r="L257" s="7" t="s">
        <v>24</v>
      </c>
      <c r="M257" s="8" t="n">
        <v>0</v>
      </c>
      <c r="N257" s="8"/>
    </row>
    <row r="258" customFormat="false" ht="76.5" hidden="false" customHeight="false" outlineLevel="0" collapsed="false">
      <c r="A258" s="7" t="n">
        <v>244</v>
      </c>
      <c r="B258" s="7" t="n">
        <v>187</v>
      </c>
      <c r="C258" s="7" t="n">
        <v>184</v>
      </c>
      <c r="D258" s="7" t="s">
        <v>577</v>
      </c>
      <c r="E258" s="7" t="s">
        <v>578</v>
      </c>
      <c r="F258" s="8" t="n">
        <v>1200</v>
      </c>
      <c r="G258" s="8" t="n">
        <v>0</v>
      </c>
      <c r="H258" s="8" t="n">
        <v>1200</v>
      </c>
      <c r="I258" s="7" t="s">
        <v>87</v>
      </c>
      <c r="J258" s="7" t="s">
        <v>574</v>
      </c>
      <c r="K258" s="7"/>
      <c r="L258" s="7" t="s">
        <v>24</v>
      </c>
      <c r="M258" s="8" t="n">
        <v>0</v>
      </c>
      <c r="N258" s="8"/>
    </row>
    <row r="259" customFormat="false" ht="76.5" hidden="false" customHeight="false" outlineLevel="0" collapsed="false">
      <c r="A259" s="7" t="n">
        <v>245</v>
      </c>
      <c r="B259" s="7" t="n">
        <v>188</v>
      </c>
      <c r="C259" s="7" t="n">
        <v>185</v>
      </c>
      <c r="D259" s="7" t="s">
        <v>579</v>
      </c>
      <c r="E259" s="7" t="s">
        <v>382</v>
      </c>
      <c r="F259" s="8" t="n">
        <v>5450</v>
      </c>
      <c r="G259" s="8" t="n">
        <v>0</v>
      </c>
      <c r="H259" s="8" t="n">
        <v>5450</v>
      </c>
      <c r="I259" s="7" t="s">
        <v>87</v>
      </c>
      <c r="J259" s="7" t="s">
        <v>580</v>
      </c>
      <c r="K259" s="7"/>
      <c r="L259" s="7" t="s">
        <v>24</v>
      </c>
      <c r="M259" s="8" t="n">
        <v>0</v>
      </c>
      <c r="N259" s="8"/>
    </row>
    <row r="260" customFormat="false" ht="76.5" hidden="false" customHeight="false" outlineLevel="0" collapsed="false">
      <c r="A260" s="7" t="n">
        <v>246</v>
      </c>
      <c r="B260" s="7" t="n">
        <v>189</v>
      </c>
      <c r="C260" s="7" t="n">
        <v>186</v>
      </c>
      <c r="D260" s="7" t="s">
        <v>581</v>
      </c>
      <c r="E260" s="7" t="s">
        <v>582</v>
      </c>
      <c r="F260" s="8" t="n">
        <v>110</v>
      </c>
      <c r="G260" s="8" t="n">
        <v>0</v>
      </c>
      <c r="H260" s="8" t="n">
        <v>110</v>
      </c>
      <c r="I260" s="7" t="s">
        <v>87</v>
      </c>
      <c r="J260" s="7" t="s">
        <v>583</v>
      </c>
      <c r="K260" s="7"/>
      <c r="L260" s="7" t="s">
        <v>24</v>
      </c>
      <c r="M260" s="8" t="n">
        <v>0</v>
      </c>
      <c r="N260" s="8"/>
    </row>
    <row r="261" customFormat="false" ht="76.5" hidden="false" customHeight="false" outlineLevel="0" collapsed="false">
      <c r="A261" s="7" t="n">
        <v>247</v>
      </c>
      <c r="B261" s="7" t="n">
        <v>190</v>
      </c>
      <c r="C261" s="7" t="n">
        <v>187</v>
      </c>
      <c r="D261" s="7" t="s">
        <v>584</v>
      </c>
      <c r="E261" s="7" t="s">
        <v>585</v>
      </c>
      <c r="F261" s="8" t="n">
        <v>27585.5</v>
      </c>
      <c r="G261" s="8" t="n">
        <v>0</v>
      </c>
      <c r="H261" s="8" t="n">
        <v>27585.5</v>
      </c>
      <c r="I261" s="7" t="s">
        <v>87</v>
      </c>
      <c r="J261" s="7" t="s">
        <v>586</v>
      </c>
      <c r="K261" s="7"/>
      <c r="L261" s="7" t="s">
        <v>24</v>
      </c>
      <c r="M261" s="8" t="n">
        <v>0</v>
      </c>
      <c r="N261" s="8"/>
    </row>
    <row r="262" customFormat="false" ht="76.5" hidden="false" customHeight="false" outlineLevel="0" collapsed="false">
      <c r="A262" s="7" t="n">
        <v>248</v>
      </c>
      <c r="B262" s="7" t="n">
        <v>191</v>
      </c>
      <c r="C262" s="7" t="n">
        <v>188</v>
      </c>
      <c r="D262" s="7" t="s">
        <v>587</v>
      </c>
      <c r="E262" s="7" t="s">
        <v>556</v>
      </c>
      <c r="F262" s="8" t="n">
        <v>290</v>
      </c>
      <c r="G262" s="8" t="n">
        <v>0</v>
      </c>
      <c r="H262" s="8" t="n">
        <v>290</v>
      </c>
      <c r="I262" s="7" t="s">
        <v>87</v>
      </c>
      <c r="J262" s="7" t="s">
        <v>583</v>
      </c>
      <c r="K262" s="7"/>
      <c r="L262" s="7" t="s">
        <v>24</v>
      </c>
      <c r="M262" s="8" t="n">
        <v>0</v>
      </c>
      <c r="N262" s="8"/>
    </row>
    <row r="263" customFormat="false" ht="76.5" hidden="false" customHeight="false" outlineLevel="0" collapsed="false">
      <c r="A263" s="7" t="n">
        <v>249</v>
      </c>
      <c r="B263" s="7" t="n">
        <v>192</v>
      </c>
      <c r="C263" s="7" t="n">
        <v>189</v>
      </c>
      <c r="D263" s="7" t="s">
        <v>588</v>
      </c>
      <c r="E263" s="7" t="s">
        <v>589</v>
      </c>
      <c r="F263" s="8" t="n">
        <v>408.5</v>
      </c>
      <c r="G263" s="8" t="n">
        <v>0</v>
      </c>
      <c r="H263" s="8" t="n">
        <v>408.5</v>
      </c>
      <c r="I263" s="7" t="s">
        <v>87</v>
      </c>
      <c r="J263" s="7" t="s">
        <v>590</v>
      </c>
      <c r="K263" s="7"/>
      <c r="L263" s="7" t="s">
        <v>24</v>
      </c>
      <c r="M263" s="8" t="n">
        <v>0</v>
      </c>
      <c r="N263" s="8"/>
    </row>
    <row r="264" customFormat="false" ht="76.5" hidden="false" customHeight="false" outlineLevel="0" collapsed="false">
      <c r="A264" s="7" t="n">
        <v>250</v>
      </c>
      <c r="B264" s="7" t="n">
        <v>193</v>
      </c>
      <c r="C264" s="7" t="n">
        <v>190</v>
      </c>
      <c r="D264" s="7" t="s">
        <v>591</v>
      </c>
      <c r="E264" s="7" t="s">
        <v>592</v>
      </c>
      <c r="F264" s="8" t="n">
        <v>2700</v>
      </c>
      <c r="G264" s="8" t="n">
        <v>0</v>
      </c>
      <c r="H264" s="8" t="n">
        <v>2700</v>
      </c>
      <c r="I264" s="7" t="s">
        <v>87</v>
      </c>
      <c r="J264" s="7" t="s">
        <v>593</v>
      </c>
      <c r="K264" s="7"/>
      <c r="L264" s="7" t="s">
        <v>24</v>
      </c>
      <c r="M264" s="8" t="n">
        <v>0</v>
      </c>
      <c r="N264" s="8"/>
    </row>
    <row r="265" customFormat="false" ht="76.5" hidden="false" customHeight="false" outlineLevel="0" collapsed="false">
      <c r="A265" s="7" t="n">
        <v>251</v>
      </c>
      <c r="B265" s="7" t="n">
        <v>194</v>
      </c>
      <c r="C265" s="7" t="n">
        <v>191</v>
      </c>
      <c r="D265" s="7" t="s">
        <v>594</v>
      </c>
      <c r="E265" s="7" t="s">
        <v>595</v>
      </c>
      <c r="F265" s="8" t="n">
        <v>1000</v>
      </c>
      <c r="G265" s="8" t="n">
        <v>0</v>
      </c>
      <c r="H265" s="8" t="n">
        <v>1000</v>
      </c>
      <c r="I265" s="7" t="s">
        <v>87</v>
      </c>
      <c r="J265" s="7" t="s">
        <v>596</v>
      </c>
      <c r="K265" s="7"/>
      <c r="L265" s="7" t="s">
        <v>24</v>
      </c>
      <c r="M265" s="8" t="n">
        <v>0</v>
      </c>
      <c r="N265" s="8"/>
    </row>
    <row r="266" customFormat="false" ht="76.5" hidden="false" customHeight="false" outlineLevel="0" collapsed="false">
      <c r="A266" s="7" t="n">
        <v>252</v>
      </c>
      <c r="B266" s="7" t="n">
        <v>195</v>
      </c>
      <c r="C266" s="7" t="n">
        <v>192</v>
      </c>
      <c r="D266" s="7" t="s">
        <v>597</v>
      </c>
      <c r="E266" s="7" t="s">
        <v>398</v>
      </c>
      <c r="F266" s="8" t="n">
        <v>1170</v>
      </c>
      <c r="G266" s="8" t="n">
        <v>0</v>
      </c>
      <c r="H266" s="8" t="n">
        <v>1170</v>
      </c>
      <c r="I266" s="7" t="s">
        <v>87</v>
      </c>
      <c r="J266" s="7" t="s">
        <v>598</v>
      </c>
      <c r="K266" s="7"/>
      <c r="L266" s="7" t="s">
        <v>24</v>
      </c>
      <c r="M266" s="8" t="n">
        <v>0</v>
      </c>
      <c r="N266" s="8"/>
    </row>
    <row r="267" customFormat="false" ht="63.75" hidden="false" customHeight="false" outlineLevel="0" collapsed="false">
      <c r="A267" s="7" t="n">
        <v>253</v>
      </c>
      <c r="B267" s="7" t="n">
        <v>196</v>
      </c>
      <c r="C267" s="7" t="n">
        <v>193</v>
      </c>
      <c r="D267" s="7" t="s">
        <v>599</v>
      </c>
      <c r="E267" s="7" t="s">
        <v>600</v>
      </c>
      <c r="F267" s="8" t="n">
        <v>30000</v>
      </c>
      <c r="G267" s="8" t="n">
        <v>0</v>
      </c>
      <c r="H267" s="8" t="n">
        <v>30000</v>
      </c>
      <c r="I267" s="7" t="s">
        <v>157</v>
      </c>
      <c r="J267" s="7" t="s">
        <v>601</v>
      </c>
      <c r="K267" s="7"/>
      <c r="L267" s="7" t="s">
        <v>24</v>
      </c>
      <c r="M267" s="8" t="n">
        <v>0</v>
      </c>
      <c r="N267" s="8"/>
    </row>
    <row r="268" customFormat="false" ht="63.75" hidden="false" customHeight="false" outlineLevel="0" collapsed="false">
      <c r="A268" s="7" t="n">
        <v>254</v>
      </c>
      <c r="B268" s="7" t="n">
        <v>197</v>
      </c>
      <c r="C268" s="7" t="n">
        <v>194</v>
      </c>
      <c r="D268" s="7" t="s">
        <v>602</v>
      </c>
      <c r="E268" s="7" t="s">
        <v>570</v>
      </c>
      <c r="F268" s="8" t="n">
        <v>255</v>
      </c>
      <c r="G268" s="8" t="n">
        <v>0</v>
      </c>
      <c r="H268" s="8" t="n">
        <v>255</v>
      </c>
      <c r="I268" s="7" t="s">
        <v>603</v>
      </c>
      <c r="J268" s="7" t="s">
        <v>604</v>
      </c>
      <c r="K268" s="7"/>
      <c r="L268" s="7" t="s">
        <v>24</v>
      </c>
      <c r="M268" s="8" t="n">
        <v>0</v>
      </c>
      <c r="N268" s="8"/>
    </row>
    <row r="269" customFormat="false" ht="76.5" hidden="false" customHeight="false" outlineLevel="0" collapsed="false">
      <c r="A269" s="7" t="n">
        <v>255</v>
      </c>
      <c r="B269" s="7" t="n">
        <v>198</v>
      </c>
      <c r="C269" s="7" t="n">
        <v>195</v>
      </c>
      <c r="D269" s="7" t="s">
        <v>605</v>
      </c>
      <c r="E269" s="7" t="s">
        <v>606</v>
      </c>
      <c r="F269" s="8" t="n">
        <v>114861</v>
      </c>
      <c r="G269" s="8"/>
      <c r="H269" s="8" t="n">
        <v>114861</v>
      </c>
      <c r="I269" s="7" t="s">
        <v>607</v>
      </c>
      <c r="J269" s="7" t="s">
        <v>22</v>
      </c>
      <c r="K269" s="7"/>
      <c r="L269" s="7"/>
      <c r="M269" s="8" t="n">
        <v>0</v>
      </c>
      <c r="N269" s="8"/>
    </row>
    <row r="270" customFormat="false" ht="76.5" hidden="false" customHeight="false" outlineLevel="0" collapsed="false">
      <c r="A270" s="7" t="n">
        <v>256</v>
      </c>
      <c r="B270" s="7" t="n">
        <v>199</v>
      </c>
      <c r="C270" s="7" t="n">
        <v>196</v>
      </c>
      <c r="D270" s="7" t="s">
        <v>608</v>
      </c>
      <c r="E270" s="7" t="s">
        <v>609</v>
      </c>
      <c r="F270" s="8" t="n">
        <v>45488</v>
      </c>
      <c r="G270" s="8"/>
      <c r="H270" s="8" t="n">
        <v>45488</v>
      </c>
      <c r="I270" s="7" t="s">
        <v>607</v>
      </c>
      <c r="J270" s="7" t="s">
        <v>22</v>
      </c>
      <c r="K270" s="7"/>
      <c r="L270" s="7"/>
      <c r="M270" s="8" t="n">
        <v>0</v>
      </c>
      <c r="N270" s="8"/>
    </row>
    <row r="271" customFormat="false" ht="76.5" hidden="false" customHeight="false" outlineLevel="0" collapsed="false">
      <c r="A271" s="7" t="n">
        <v>257</v>
      </c>
      <c r="B271" s="7" t="n">
        <v>200</v>
      </c>
      <c r="C271" s="7" t="n">
        <v>197</v>
      </c>
      <c r="D271" s="7" t="s">
        <v>610</v>
      </c>
      <c r="E271" s="7" t="s">
        <v>611</v>
      </c>
      <c r="F271" s="8" t="n">
        <v>91253.85</v>
      </c>
      <c r="G271" s="8"/>
      <c r="H271" s="8" t="n">
        <v>91253.85</v>
      </c>
      <c r="I271" s="7" t="s">
        <v>607</v>
      </c>
      <c r="J271" s="7" t="s">
        <v>612</v>
      </c>
      <c r="K271" s="7"/>
      <c r="L271" s="7"/>
      <c r="M271" s="8" t="n">
        <v>0</v>
      </c>
      <c r="N271" s="8"/>
    </row>
    <row r="272" customFormat="false" ht="12.75" hidden="false" customHeight="true" outlineLevel="0" collapsed="false">
      <c r="A272" s="11"/>
      <c r="B272" s="11"/>
      <c r="C272" s="11"/>
      <c r="D272" s="12" t="s">
        <v>613</v>
      </c>
      <c r="E272" s="12"/>
      <c r="F272" s="13" t="n">
        <f aca="false">SUM(F75:F271)</f>
        <v>2499317.21</v>
      </c>
      <c r="G272" s="13" t="n">
        <v>1640587.68</v>
      </c>
      <c r="H272" s="13" t="n">
        <f aca="false">SUM(H75:H271)</f>
        <v>858729.53</v>
      </c>
      <c r="I272" s="11"/>
      <c r="J272" s="11"/>
      <c r="K272" s="11"/>
      <c r="L272" s="11"/>
      <c r="M272" s="14"/>
      <c r="N272" s="14"/>
    </row>
    <row r="273" customFormat="false" ht="12.75" hidden="false" customHeight="true" outlineLevel="0" collapsed="false">
      <c r="A273" s="11"/>
      <c r="B273" s="11"/>
      <c r="C273" s="11"/>
      <c r="D273" s="12" t="s">
        <v>614</v>
      </c>
      <c r="E273" s="12"/>
      <c r="F273" s="13" t="n">
        <v>3192620.01</v>
      </c>
      <c r="G273" s="13" t="n">
        <v>2155526.4</v>
      </c>
      <c r="H273" s="13" t="n">
        <v>1037093.61</v>
      </c>
      <c r="I273" s="11"/>
      <c r="J273" s="11"/>
      <c r="K273" s="11"/>
      <c r="L273" s="11"/>
      <c r="M273" s="14"/>
      <c r="N273" s="14"/>
    </row>
    <row r="274" customFormat="false" ht="12.75" hidden="false" customHeight="true" outlineLevel="0" collapsed="false">
      <c r="A274" s="11"/>
      <c r="B274" s="11"/>
      <c r="C274" s="11"/>
      <c r="D274" s="12" t="s">
        <v>615</v>
      </c>
      <c r="E274" s="12"/>
      <c r="F274" s="13" t="n">
        <v>20429420.32</v>
      </c>
      <c r="G274" s="13" t="n">
        <v>5162095.24</v>
      </c>
      <c r="H274" s="13" t="n">
        <v>15267325.08</v>
      </c>
      <c r="I274" s="11"/>
      <c r="J274" s="11"/>
      <c r="K274" s="11"/>
      <c r="L274" s="11"/>
      <c r="M274" s="14"/>
      <c r="N274" s="14"/>
    </row>
    <row r="275" customFormat="false" ht="12.75" hidden="false" customHeight="true" outlineLevel="0" collapsed="false">
      <c r="A275" s="5" t="s">
        <v>616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true" outlineLevel="0" collapsed="false">
      <c r="A276" s="5" t="s">
        <v>617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63.75" hidden="false" customHeight="false" outlineLevel="0" collapsed="false">
      <c r="A277" s="7" t="n">
        <v>258</v>
      </c>
      <c r="B277" s="7" t="n">
        <v>1</v>
      </c>
      <c r="C277" s="7" t="n">
        <v>1</v>
      </c>
      <c r="D277" s="7" t="s">
        <v>618</v>
      </c>
      <c r="E277" s="7" t="s">
        <v>619</v>
      </c>
      <c r="F277" s="8" t="n">
        <v>295500</v>
      </c>
      <c r="G277" s="8" t="n">
        <v>65369.68</v>
      </c>
      <c r="H277" s="8" t="n">
        <v>230130.32</v>
      </c>
      <c r="I277" s="7" t="s">
        <v>620</v>
      </c>
      <c r="J277" s="7" t="s">
        <v>22</v>
      </c>
      <c r="K277" s="7" t="s">
        <v>621</v>
      </c>
      <c r="L277" s="16" t="s">
        <v>24</v>
      </c>
      <c r="M277" s="17" t="n">
        <v>22.12</v>
      </c>
      <c r="N277" s="17" t="n">
        <v>646035.29</v>
      </c>
    </row>
    <row r="278" customFormat="false" ht="51" hidden="false" customHeight="false" outlineLevel="0" collapsed="false">
      <c r="A278" s="7" t="n">
        <v>259</v>
      </c>
      <c r="B278" s="7" t="n">
        <v>2</v>
      </c>
      <c r="C278" s="7" t="n">
        <v>2</v>
      </c>
      <c r="D278" s="7" t="s">
        <v>622</v>
      </c>
      <c r="E278" s="18" t="s">
        <v>623</v>
      </c>
      <c r="F278" s="8" t="n">
        <v>470792.57</v>
      </c>
      <c r="G278" s="8" t="n">
        <v>186270.21</v>
      </c>
      <c r="H278" s="8" t="n">
        <v>284522.36</v>
      </c>
      <c r="I278" s="7" t="s">
        <v>624</v>
      </c>
      <c r="J278" s="7" t="s">
        <v>22</v>
      </c>
      <c r="K278" s="18" t="s">
        <v>625</v>
      </c>
      <c r="L278" s="19" t="s">
        <v>24</v>
      </c>
      <c r="M278" s="20" t="n">
        <v>39.57</v>
      </c>
      <c r="N278" s="20" t="n">
        <v>233518.74</v>
      </c>
    </row>
    <row r="279" customFormat="false" ht="63.75" hidden="false" customHeight="false" outlineLevel="0" collapsed="false">
      <c r="A279" s="7" t="n">
        <v>260</v>
      </c>
      <c r="B279" s="7" t="n">
        <v>3</v>
      </c>
      <c r="C279" s="7" t="n">
        <v>3</v>
      </c>
      <c r="D279" s="7" t="s">
        <v>626</v>
      </c>
      <c r="E279" s="18" t="s">
        <v>627</v>
      </c>
      <c r="F279" s="8" t="n">
        <v>99483</v>
      </c>
      <c r="G279" s="8" t="n">
        <v>8497.6</v>
      </c>
      <c r="H279" s="8" t="n">
        <v>90985.4</v>
      </c>
      <c r="I279" s="7" t="s">
        <v>628</v>
      </c>
      <c r="J279" s="7" t="s">
        <v>22</v>
      </c>
      <c r="K279" s="18" t="s">
        <v>629</v>
      </c>
      <c r="L279" s="19" t="s">
        <v>24</v>
      </c>
      <c r="M279" s="20" t="n">
        <v>8.54</v>
      </c>
      <c r="N279" s="20" t="n">
        <v>655515.9</v>
      </c>
    </row>
    <row r="280" customFormat="false" ht="63.75" hidden="false" customHeight="false" outlineLevel="0" collapsed="false">
      <c r="A280" s="7" t="n">
        <v>261</v>
      </c>
      <c r="B280" s="7" t="n">
        <v>4</v>
      </c>
      <c r="C280" s="7" t="n">
        <v>4</v>
      </c>
      <c r="D280" s="7" t="s">
        <v>630</v>
      </c>
      <c r="E280" s="18" t="s">
        <v>631</v>
      </c>
      <c r="F280" s="8" t="n">
        <v>1239000</v>
      </c>
      <c r="G280" s="8" t="n">
        <v>81491.46</v>
      </c>
      <c r="H280" s="8" t="n">
        <v>1157508.54</v>
      </c>
      <c r="I280" s="7" t="s">
        <v>628</v>
      </c>
      <c r="J280" s="7" t="s">
        <v>22</v>
      </c>
      <c r="K280" s="18" t="s">
        <v>632</v>
      </c>
      <c r="L280" s="19" t="s">
        <v>24</v>
      </c>
      <c r="M280" s="20" t="n">
        <v>6.58</v>
      </c>
      <c r="N280" s="20" t="n">
        <v>1276031.25</v>
      </c>
    </row>
    <row r="281" customFormat="false" ht="63.75" hidden="false" customHeight="false" outlineLevel="0" collapsed="false">
      <c r="A281" s="7" t="n">
        <v>262</v>
      </c>
      <c r="B281" s="7" t="n">
        <v>5</v>
      </c>
      <c r="C281" s="7" t="n">
        <v>5</v>
      </c>
      <c r="D281" s="7" t="s">
        <v>633</v>
      </c>
      <c r="E281" s="21" t="s">
        <v>634</v>
      </c>
      <c r="F281" s="8" t="n">
        <v>957000</v>
      </c>
      <c r="G281" s="8" t="n">
        <v>79750</v>
      </c>
      <c r="H281" s="8" t="n">
        <v>877250</v>
      </c>
      <c r="I281" s="7" t="s">
        <v>628</v>
      </c>
      <c r="J281" s="7" t="s">
        <v>22</v>
      </c>
      <c r="K281" s="18" t="s">
        <v>635</v>
      </c>
      <c r="L281" s="19" t="s">
        <v>24</v>
      </c>
      <c r="M281" s="20" t="n">
        <v>8.33</v>
      </c>
      <c r="N281" s="20" t="n">
        <v>7893640.64</v>
      </c>
    </row>
    <row r="282" customFormat="false" ht="12.75" hidden="false" customHeight="true" outlineLevel="0" collapsed="false">
      <c r="A282" s="11"/>
      <c r="B282" s="11"/>
      <c r="C282" s="11"/>
      <c r="D282" s="12" t="s">
        <v>636</v>
      </c>
      <c r="E282" s="12"/>
      <c r="F282" s="13" t="n">
        <v>3061775.57</v>
      </c>
      <c r="G282" s="13" t="n">
        <v>421378.95</v>
      </c>
      <c r="H282" s="13" t="n">
        <v>2640396.62</v>
      </c>
      <c r="I282" s="11"/>
      <c r="J282" s="11"/>
      <c r="K282" s="11"/>
      <c r="L282" s="11"/>
      <c r="M282" s="14"/>
      <c r="N282" s="14"/>
    </row>
    <row r="283" customFormat="false" ht="12.75" hidden="false" customHeight="true" outlineLevel="0" collapsed="false">
      <c r="A283" s="5" t="s">
        <v>637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63.75" hidden="false" customHeight="false" outlineLevel="0" collapsed="false">
      <c r="A284" s="7" t="n">
        <v>263</v>
      </c>
      <c r="B284" s="7" t="n">
        <v>6</v>
      </c>
      <c r="C284" s="7" t="n">
        <v>1</v>
      </c>
      <c r="D284" s="7" t="s">
        <v>638</v>
      </c>
      <c r="E284" s="7" t="s">
        <v>639</v>
      </c>
      <c r="F284" s="8" t="n">
        <v>17165.96</v>
      </c>
      <c r="G284" s="8" t="n">
        <v>5201.01</v>
      </c>
      <c r="H284" s="8" t="n">
        <v>11964.95</v>
      </c>
      <c r="I284" s="7" t="s">
        <v>640</v>
      </c>
      <c r="J284" s="7" t="s">
        <v>22</v>
      </c>
      <c r="K284" s="7" t="s">
        <v>641</v>
      </c>
      <c r="L284" s="16" t="s">
        <v>24</v>
      </c>
      <c r="M284" s="17" t="n">
        <v>30.3</v>
      </c>
      <c r="N284" s="17" t="n">
        <v>1818</v>
      </c>
    </row>
    <row r="285" customFormat="false" ht="63.75" hidden="false" customHeight="false" outlineLevel="0" collapsed="false">
      <c r="A285" s="7" t="n">
        <v>264</v>
      </c>
      <c r="B285" s="7" t="n">
        <v>7</v>
      </c>
      <c r="C285" s="7" t="n">
        <v>2</v>
      </c>
      <c r="D285" s="7" t="s">
        <v>642</v>
      </c>
      <c r="E285" s="18" t="s">
        <v>643</v>
      </c>
      <c r="F285" s="8" t="n">
        <v>263934.69</v>
      </c>
      <c r="G285" s="8" t="n">
        <v>263934.69</v>
      </c>
      <c r="H285" s="8" t="n">
        <v>0</v>
      </c>
      <c r="I285" s="7" t="s">
        <v>644</v>
      </c>
      <c r="J285" s="7" t="s">
        <v>22</v>
      </c>
      <c r="K285" s="18" t="s">
        <v>645</v>
      </c>
      <c r="L285" s="19" t="s">
        <v>24</v>
      </c>
      <c r="M285" s="20" t="n">
        <v>100</v>
      </c>
      <c r="N285" s="20" t="n">
        <v>98862</v>
      </c>
    </row>
    <row r="286" customFormat="false" ht="63.75" hidden="false" customHeight="false" outlineLevel="0" collapsed="false">
      <c r="A286" s="7" t="n">
        <v>265</v>
      </c>
      <c r="B286" s="7" t="n">
        <v>8</v>
      </c>
      <c r="C286" s="7" t="n">
        <v>3</v>
      </c>
      <c r="D286" s="7" t="s">
        <v>646</v>
      </c>
      <c r="E286" s="18" t="s">
        <v>647</v>
      </c>
      <c r="F286" s="8" t="n">
        <v>170264</v>
      </c>
      <c r="G286" s="8" t="n">
        <v>46112.97</v>
      </c>
      <c r="H286" s="8" t="n">
        <v>124151.03</v>
      </c>
      <c r="I286" s="7" t="s">
        <v>648</v>
      </c>
      <c r="J286" s="7" t="s">
        <v>22</v>
      </c>
      <c r="K286" s="18" t="s">
        <v>649</v>
      </c>
      <c r="L286" s="19" t="s">
        <v>24</v>
      </c>
      <c r="M286" s="20" t="n">
        <v>27.08</v>
      </c>
      <c r="N286" s="20" t="n">
        <v>65908</v>
      </c>
    </row>
    <row r="287" customFormat="false" ht="63.75" hidden="false" customHeight="false" outlineLevel="0" collapsed="false">
      <c r="A287" s="7" t="n">
        <v>266</v>
      </c>
      <c r="B287" s="7" t="n">
        <v>9</v>
      </c>
      <c r="C287" s="7" t="n">
        <v>4</v>
      </c>
      <c r="D287" s="7" t="s">
        <v>650</v>
      </c>
      <c r="E287" s="22" t="s">
        <v>651</v>
      </c>
      <c r="F287" s="8" t="n">
        <v>434518.96</v>
      </c>
      <c r="G287" s="8" t="n">
        <v>434518.96</v>
      </c>
      <c r="H287" s="8" t="n">
        <v>0</v>
      </c>
      <c r="I287" s="7" t="s">
        <v>652</v>
      </c>
      <c r="J287" s="7" t="s">
        <v>22</v>
      </c>
      <c r="K287" s="18" t="s">
        <v>653</v>
      </c>
      <c r="L287" s="19" t="s">
        <v>24</v>
      </c>
      <c r="M287" s="20" t="n">
        <v>100</v>
      </c>
      <c r="N287" s="20" t="n">
        <v>142975</v>
      </c>
    </row>
    <row r="288" customFormat="false" ht="63.75" hidden="false" customHeight="false" outlineLevel="0" collapsed="false">
      <c r="A288" s="7" t="n">
        <v>267</v>
      </c>
      <c r="B288" s="7" t="n">
        <v>10</v>
      </c>
      <c r="C288" s="7" t="n">
        <v>5</v>
      </c>
      <c r="D288" s="7" t="s">
        <v>654</v>
      </c>
      <c r="E288" s="18" t="s">
        <v>655</v>
      </c>
      <c r="F288" s="8" t="n">
        <v>167907.04</v>
      </c>
      <c r="G288" s="8" t="n">
        <v>167907.04</v>
      </c>
      <c r="H288" s="8" t="n">
        <v>0</v>
      </c>
      <c r="I288" s="7" t="s">
        <v>656</v>
      </c>
      <c r="J288" s="7" t="s">
        <v>22</v>
      </c>
      <c r="K288" s="18" t="s">
        <v>657</v>
      </c>
      <c r="L288" s="19" t="s">
        <v>24</v>
      </c>
      <c r="M288" s="20" t="n">
        <v>100</v>
      </c>
      <c r="N288" s="20" t="n">
        <v>90624</v>
      </c>
    </row>
    <row r="289" customFormat="false" ht="63.75" hidden="false" customHeight="false" outlineLevel="0" collapsed="false">
      <c r="A289" s="7" t="n">
        <v>268</v>
      </c>
      <c r="B289" s="7" t="n">
        <v>11</v>
      </c>
      <c r="C289" s="7" t="n">
        <v>6</v>
      </c>
      <c r="D289" s="7" t="s">
        <v>658</v>
      </c>
      <c r="E289" s="18" t="s">
        <v>659</v>
      </c>
      <c r="F289" s="8" t="n">
        <v>100287</v>
      </c>
      <c r="G289" s="8" t="n">
        <v>27160.92</v>
      </c>
      <c r="H289" s="8" t="n">
        <v>73126.08</v>
      </c>
      <c r="I289" s="7" t="s">
        <v>648</v>
      </c>
      <c r="J289" s="7" t="s">
        <v>22</v>
      </c>
      <c r="K289" s="18" t="s">
        <v>660</v>
      </c>
      <c r="L289" s="19" t="s">
        <v>24</v>
      </c>
      <c r="M289" s="20" t="n">
        <v>27.08</v>
      </c>
      <c r="N289" s="20" t="n">
        <v>276906</v>
      </c>
    </row>
    <row r="290" customFormat="false" ht="63.75" hidden="false" customHeight="false" outlineLevel="0" collapsed="false">
      <c r="A290" s="7" t="n">
        <v>269</v>
      </c>
      <c r="B290" s="7" t="n">
        <v>12</v>
      </c>
      <c r="C290" s="7" t="n">
        <v>7</v>
      </c>
      <c r="D290" s="7" t="s">
        <v>661</v>
      </c>
      <c r="E290" s="18" t="s">
        <v>662</v>
      </c>
      <c r="F290" s="8" t="n">
        <v>285447.09</v>
      </c>
      <c r="G290" s="8" t="n">
        <v>285447.09</v>
      </c>
      <c r="H290" s="8" t="n">
        <v>0</v>
      </c>
      <c r="I290" s="7" t="s">
        <v>663</v>
      </c>
      <c r="J290" s="7" t="s">
        <v>22</v>
      </c>
      <c r="K290" s="18" t="s">
        <v>664</v>
      </c>
      <c r="L290" s="19" t="s">
        <v>24</v>
      </c>
      <c r="M290" s="20" t="n">
        <v>100</v>
      </c>
      <c r="N290" s="20" t="n">
        <v>98862.27</v>
      </c>
    </row>
    <row r="291" customFormat="false" ht="76.5" hidden="false" customHeight="false" outlineLevel="0" collapsed="false">
      <c r="A291" s="7" t="n">
        <v>270</v>
      </c>
      <c r="B291" s="7" t="n">
        <v>13</v>
      </c>
      <c r="C291" s="7" t="n">
        <v>8</v>
      </c>
      <c r="D291" s="7" t="s">
        <v>665</v>
      </c>
      <c r="E291" s="18" t="s">
        <v>666</v>
      </c>
      <c r="F291" s="8" t="n">
        <v>381150</v>
      </c>
      <c r="G291" s="8" t="n">
        <v>381150</v>
      </c>
      <c r="H291" s="8" t="n">
        <v>0</v>
      </c>
      <c r="I291" s="7" t="s">
        <v>667</v>
      </c>
      <c r="J291" s="7" t="s">
        <v>22</v>
      </c>
      <c r="K291" s="18" t="s">
        <v>668</v>
      </c>
      <c r="L291" s="19" t="s">
        <v>24</v>
      </c>
      <c r="M291" s="20" t="n">
        <v>100</v>
      </c>
      <c r="N291" s="20" t="n">
        <v>566283</v>
      </c>
    </row>
    <row r="292" customFormat="false" ht="76.5" hidden="false" customHeight="false" outlineLevel="0" collapsed="false">
      <c r="A292" s="7" t="n">
        <v>271</v>
      </c>
      <c r="B292" s="7" t="n">
        <v>14</v>
      </c>
      <c r="C292" s="7" t="n">
        <v>9</v>
      </c>
      <c r="D292" s="7" t="s">
        <v>669</v>
      </c>
      <c r="E292" s="18" t="s">
        <v>670</v>
      </c>
      <c r="F292" s="8" t="n">
        <v>430798.36</v>
      </c>
      <c r="G292" s="8" t="n">
        <v>26924.9</v>
      </c>
      <c r="H292" s="8" t="n">
        <v>403873.46</v>
      </c>
      <c r="I292" s="7" t="s">
        <v>671</v>
      </c>
      <c r="J292" s="7" t="s">
        <v>22</v>
      </c>
      <c r="K292" s="18" t="s">
        <v>672</v>
      </c>
      <c r="L292" s="19" t="s">
        <v>24</v>
      </c>
      <c r="M292" s="20" t="n">
        <v>6.25</v>
      </c>
      <c r="N292" s="20" t="n">
        <v>989690</v>
      </c>
    </row>
    <row r="293" customFormat="false" ht="76.5" hidden="false" customHeight="false" outlineLevel="0" collapsed="false">
      <c r="A293" s="7" t="n">
        <v>272</v>
      </c>
      <c r="B293" s="7" t="n">
        <v>15</v>
      </c>
      <c r="C293" s="7" t="n">
        <v>10</v>
      </c>
      <c r="D293" s="7" t="s">
        <v>673</v>
      </c>
      <c r="E293" s="18" t="s">
        <v>674</v>
      </c>
      <c r="F293" s="8" t="n">
        <v>759066.65</v>
      </c>
      <c r="G293" s="8" t="n">
        <v>759066.65</v>
      </c>
      <c r="H293" s="8" t="n">
        <v>0</v>
      </c>
      <c r="I293" s="7" t="s">
        <v>675</v>
      </c>
      <c r="J293" s="7" t="s">
        <v>22</v>
      </c>
      <c r="K293" s="18" t="s">
        <v>676</v>
      </c>
      <c r="L293" s="19" t="s">
        <v>24</v>
      </c>
      <c r="M293" s="20" t="n">
        <v>100</v>
      </c>
      <c r="N293" s="20" t="n">
        <v>2631091</v>
      </c>
    </row>
    <row r="294" customFormat="false" ht="63.75" hidden="false" customHeight="false" outlineLevel="0" collapsed="false">
      <c r="A294" s="7" t="n">
        <v>273</v>
      </c>
      <c r="B294" s="7" t="n">
        <v>16</v>
      </c>
      <c r="C294" s="7" t="n">
        <v>11</v>
      </c>
      <c r="D294" s="7" t="s">
        <v>677</v>
      </c>
      <c r="E294" s="18" t="s">
        <v>678</v>
      </c>
      <c r="F294" s="8" t="n">
        <v>12456980</v>
      </c>
      <c r="G294" s="8" t="n">
        <v>778561.25</v>
      </c>
      <c r="H294" s="8" t="n">
        <v>11678418.75</v>
      </c>
      <c r="I294" s="7" t="s">
        <v>679</v>
      </c>
      <c r="J294" s="7" t="s">
        <v>22</v>
      </c>
      <c r="K294" s="18" t="s">
        <v>680</v>
      </c>
      <c r="L294" s="19" t="s">
        <v>24</v>
      </c>
      <c r="M294" s="20" t="n">
        <v>6.25</v>
      </c>
      <c r="N294" s="20" t="n">
        <v>3271040</v>
      </c>
    </row>
    <row r="295" customFormat="false" ht="76.5" hidden="false" customHeight="false" outlineLevel="0" collapsed="false">
      <c r="A295" s="7" t="n">
        <v>274</v>
      </c>
      <c r="B295" s="7" t="n">
        <v>17</v>
      </c>
      <c r="C295" s="7" t="n">
        <v>12</v>
      </c>
      <c r="D295" s="7" t="s">
        <v>681</v>
      </c>
      <c r="E295" s="18" t="s">
        <v>682</v>
      </c>
      <c r="F295" s="8" t="n">
        <v>796746</v>
      </c>
      <c r="G295" s="8" t="n">
        <v>796746</v>
      </c>
      <c r="H295" s="8" t="n">
        <v>0</v>
      </c>
      <c r="I295" s="7" t="s">
        <v>683</v>
      </c>
      <c r="J295" s="7" t="s">
        <v>22</v>
      </c>
      <c r="K295" s="18" t="s">
        <v>684</v>
      </c>
      <c r="L295" s="19" t="s">
        <v>24</v>
      </c>
      <c r="M295" s="20" t="n">
        <v>100</v>
      </c>
      <c r="N295" s="20" t="n">
        <v>2373364</v>
      </c>
    </row>
    <row r="296" customFormat="false" ht="63.75" hidden="false" customHeight="false" outlineLevel="0" collapsed="false">
      <c r="A296" s="7" t="n">
        <v>275</v>
      </c>
      <c r="B296" s="7" t="n">
        <v>18</v>
      </c>
      <c r="C296" s="7" t="n">
        <v>13</v>
      </c>
      <c r="D296" s="7" t="s">
        <v>685</v>
      </c>
      <c r="E296" s="18" t="s">
        <v>686</v>
      </c>
      <c r="F296" s="8" t="n">
        <v>59601</v>
      </c>
      <c r="G296" s="8" t="n">
        <v>43045.08</v>
      </c>
      <c r="H296" s="8" t="n">
        <v>16555.92</v>
      </c>
      <c r="I296" s="7" t="s">
        <v>679</v>
      </c>
      <c r="J296" s="7" t="s">
        <v>22</v>
      </c>
      <c r="K296" s="18" t="s">
        <v>687</v>
      </c>
      <c r="L296" s="19" t="s">
        <v>24</v>
      </c>
      <c r="M296" s="20" t="n">
        <v>72.22</v>
      </c>
      <c r="N296" s="20" t="n">
        <v>3600</v>
      </c>
    </row>
    <row r="297" customFormat="false" ht="63.75" hidden="false" customHeight="false" outlineLevel="0" collapsed="false">
      <c r="A297" s="7" t="n">
        <v>276</v>
      </c>
      <c r="B297" s="7" t="n">
        <v>19</v>
      </c>
      <c r="C297" s="7" t="n">
        <v>14</v>
      </c>
      <c r="D297" s="7" t="s">
        <v>688</v>
      </c>
      <c r="E297" s="7" t="s">
        <v>689</v>
      </c>
      <c r="F297" s="8" t="n">
        <v>22410</v>
      </c>
      <c r="G297" s="8" t="n">
        <v>7283.25</v>
      </c>
      <c r="H297" s="8" t="n">
        <v>15126.75</v>
      </c>
      <c r="I297" s="7" t="s">
        <v>690</v>
      </c>
      <c r="J297" s="7" t="s">
        <v>22</v>
      </c>
      <c r="K297" s="7"/>
      <c r="L297" s="7" t="s">
        <v>24</v>
      </c>
      <c r="M297" s="8" t="n">
        <v>32.5</v>
      </c>
      <c r="N297" s="8"/>
    </row>
    <row r="298" customFormat="false" ht="63.75" hidden="false" customHeight="false" outlineLevel="0" collapsed="false">
      <c r="A298" s="7" t="n">
        <v>277</v>
      </c>
      <c r="B298" s="7" t="n">
        <v>20</v>
      </c>
      <c r="C298" s="7" t="n">
        <v>15</v>
      </c>
      <c r="D298" s="7" t="s">
        <v>691</v>
      </c>
      <c r="E298" s="7" t="s">
        <v>692</v>
      </c>
      <c r="F298" s="8" t="n">
        <v>20374</v>
      </c>
      <c r="G298" s="8" t="n">
        <v>6621.42</v>
      </c>
      <c r="H298" s="8" t="n">
        <v>13752.58</v>
      </c>
      <c r="I298" s="7" t="s">
        <v>690</v>
      </c>
      <c r="J298" s="7" t="s">
        <v>22</v>
      </c>
      <c r="K298" s="7"/>
      <c r="L298" s="7" t="s">
        <v>24</v>
      </c>
      <c r="M298" s="8" t="n">
        <v>32.5</v>
      </c>
      <c r="N298" s="8"/>
    </row>
    <row r="299" customFormat="false" ht="63.75" hidden="false" customHeight="false" outlineLevel="0" collapsed="false">
      <c r="A299" s="7" t="n">
        <v>278</v>
      </c>
      <c r="B299" s="7" t="n">
        <v>21</v>
      </c>
      <c r="C299" s="7" t="n">
        <v>16</v>
      </c>
      <c r="D299" s="7" t="s">
        <v>693</v>
      </c>
      <c r="E299" s="7" t="s">
        <v>694</v>
      </c>
      <c r="F299" s="8" t="n">
        <v>20373.9</v>
      </c>
      <c r="G299" s="8" t="n">
        <v>6621.42</v>
      </c>
      <c r="H299" s="8" t="n">
        <v>13752.48</v>
      </c>
      <c r="I299" s="7" t="s">
        <v>690</v>
      </c>
      <c r="J299" s="7" t="s">
        <v>22</v>
      </c>
      <c r="K299" s="7"/>
      <c r="L299" s="7" t="s">
        <v>24</v>
      </c>
      <c r="M299" s="8" t="n">
        <v>32.5</v>
      </c>
      <c r="N299" s="8"/>
    </row>
    <row r="300" customFormat="false" ht="63.75" hidden="false" customHeight="false" outlineLevel="0" collapsed="false">
      <c r="A300" s="7" t="n">
        <v>279</v>
      </c>
      <c r="B300" s="7" t="n">
        <v>22</v>
      </c>
      <c r="C300" s="7" t="n">
        <v>17</v>
      </c>
      <c r="D300" s="7" t="s">
        <v>695</v>
      </c>
      <c r="E300" s="7" t="s">
        <v>696</v>
      </c>
      <c r="F300" s="8" t="n">
        <v>23090</v>
      </c>
      <c r="G300" s="8" t="n">
        <v>7504.38</v>
      </c>
      <c r="H300" s="8" t="n">
        <v>15585.62</v>
      </c>
      <c r="I300" s="7" t="s">
        <v>690</v>
      </c>
      <c r="J300" s="7" t="s">
        <v>22</v>
      </c>
      <c r="K300" s="7"/>
      <c r="L300" s="7" t="s">
        <v>24</v>
      </c>
      <c r="M300" s="8" t="n">
        <v>32.5</v>
      </c>
      <c r="N300" s="8"/>
    </row>
    <row r="301" customFormat="false" ht="12.75" hidden="false" customHeight="true" outlineLevel="0" collapsed="false">
      <c r="A301" s="11"/>
      <c r="B301" s="11"/>
      <c r="C301" s="11"/>
      <c r="D301" s="12" t="s">
        <v>697</v>
      </c>
      <c r="E301" s="12"/>
      <c r="F301" s="13" t="n">
        <v>16410114.65</v>
      </c>
      <c r="G301" s="13" t="n">
        <v>4043807.03</v>
      </c>
      <c r="H301" s="13" t="n">
        <v>12366307.62</v>
      </c>
      <c r="I301" s="11"/>
      <c r="J301" s="11"/>
      <c r="K301" s="11"/>
      <c r="L301" s="11"/>
      <c r="M301" s="14"/>
      <c r="N301" s="14"/>
    </row>
    <row r="302" customFormat="false" ht="12.75" hidden="false" customHeight="true" outlineLevel="0" collapsed="false">
      <c r="A302" s="11"/>
      <c r="B302" s="11"/>
      <c r="C302" s="11"/>
      <c r="D302" s="12" t="s">
        <v>698</v>
      </c>
      <c r="E302" s="12"/>
      <c r="F302" s="13" t="n">
        <v>19471890.22</v>
      </c>
      <c r="G302" s="13" t="n">
        <v>4465185.98</v>
      </c>
      <c r="H302" s="13" t="n">
        <v>15006704.24</v>
      </c>
      <c r="I302" s="11"/>
      <c r="J302" s="11"/>
      <c r="K302" s="11"/>
      <c r="L302" s="11"/>
      <c r="M302" s="14"/>
      <c r="N302" s="14"/>
    </row>
    <row r="303" customFormat="false" ht="12.75" hidden="false" customHeight="true" outlineLevel="0" collapsed="false">
      <c r="A303" s="5" t="s">
        <v>699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true" outlineLevel="0" collapsed="false">
      <c r="A304" s="5" t="s">
        <v>700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63.75" hidden="false" customHeight="false" outlineLevel="0" collapsed="false">
      <c r="A305" s="7" t="n">
        <v>280</v>
      </c>
      <c r="B305" s="7" t="n">
        <v>1</v>
      </c>
      <c r="C305" s="7" t="n">
        <v>1</v>
      </c>
      <c r="D305" s="7" t="s">
        <v>701</v>
      </c>
      <c r="E305" s="7" t="s">
        <v>702</v>
      </c>
      <c r="F305" s="8" t="n">
        <v>107339.39</v>
      </c>
      <c r="G305" s="8" t="n">
        <v>107339.39</v>
      </c>
      <c r="H305" s="8" t="n">
        <v>0</v>
      </c>
      <c r="I305" s="7" t="s">
        <v>620</v>
      </c>
      <c r="J305" s="7" t="s">
        <v>22</v>
      </c>
      <c r="K305" s="7"/>
      <c r="L305" s="7" t="s">
        <v>24</v>
      </c>
      <c r="M305" s="8" t="n">
        <v>100</v>
      </c>
      <c r="N305" s="8"/>
    </row>
    <row r="306" customFormat="false" ht="63.75" hidden="false" customHeight="false" outlineLevel="0" collapsed="false">
      <c r="A306" s="7" t="n">
        <v>281</v>
      </c>
      <c r="B306" s="7" t="n">
        <v>2</v>
      </c>
      <c r="C306" s="7" t="n">
        <v>2</v>
      </c>
      <c r="D306" s="7" t="s">
        <v>703</v>
      </c>
      <c r="E306" s="7" t="s">
        <v>704</v>
      </c>
      <c r="F306" s="8" t="n">
        <v>209908.86</v>
      </c>
      <c r="G306" s="8" t="n">
        <v>209908.86</v>
      </c>
      <c r="H306" s="8" t="n">
        <v>0</v>
      </c>
      <c r="I306" s="7" t="s">
        <v>620</v>
      </c>
      <c r="J306" s="7" t="s">
        <v>22</v>
      </c>
      <c r="K306" s="7"/>
      <c r="L306" s="7" t="s">
        <v>24</v>
      </c>
      <c r="M306" s="8" t="n">
        <v>100</v>
      </c>
      <c r="N306" s="8"/>
    </row>
    <row r="307" customFormat="false" ht="63.75" hidden="false" customHeight="false" outlineLevel="0" collapsed="false">
      <c r="A307" s="7" t="n">
        <v>282</v>
      </c>
      <c r="B307" s="7" t="n">
        <v>3</v>
      </c>
      <c r="C307" s="7" t="n">
        <v>3</v>
      </c>
      <c r="D307" s="7" t="s">
        <v>705</v>
      </c>
      <c r="E307" s="7" t="s">
        <v>706</v>
      </c>
      <c r="F307" s="8" t="n">
        <v>37817.64</v>
      </c>
      <c r="G307" s="8" t="n">
        <v>37817.64</v>
      </c>
      <c r="H307" s="8" t="n">
        <v>0</v>
      </c>
      <c r="I307" s="7" t="s">
        <v>648</v>
      </c>
      <c r="J307" s="7" t="s">
        <v>22</v>
      </c>
      <c r="K307" s="7"/>
      <c r="L307" s="7" t="s">
        <v>24</v>
      </c>
      <c r="M307" s="8" t="n">
        <v>100</v>
      </c>
      <c r="N307" s="8"/>
    </row>
    <row r="308" customFormat="false" ht="63.75" hidden="false" customHeight="false" outlineLevel="0" collapsed="false">
      <c r="A308" s="7" t="n">
        <v>283</v>
      </c>
      <c r="B308" s="7" t="n">
        <v>4</v>
      </c>
      <c r="C308" s="7" t="n">
        <v>4</v>
      </c>
      <c r="D308" s="7" t="s">
        <v>707</v>
      </c>
      <c r="E308" s="7" t="s">
        <v>708</v>
      </c>
      <c r="F308" s="8" t="n">
        <v>50000</v>
      </c>
      <c r="G308" s="8" t="n">
        <v>50000</v>
      </c>
      <c r="H308" s="8" t="n">
        <v>0</v>
      </c>
      <c r="I308" s="7" t="s">
        <v>709</v>
      </c>
      <c r="J308" s="7" t="s">
        <v>22</v>
      </c>
      <c r="K308" s="7"/>
      <c r="L308" s="7" t="s">
        <v>24</v>
      </c>
      <c r="M308" s="8" t="n">
        <v>100</v>
      </c>
      <c r="N308" s="8"/>
    </row>
    <row r="309" customFormat="false" ht="63.75" hidden="false" customHeight="false" outlineLevel="0" collapsed="false">
      <c r="A309" s="7" t="n">
        <v>284</v>
      </c>
      <c r="B309" s="7" t="n">
        <v>5</v>
      </c>
      <c r="C309" s="7" t="n">
        <v>5</v>
      </c>
      <c r="D309" s="7" t="s">
        <v>710</v>
      </c>
      <c r="E309" s="7" t="s">
        <v>711</v>
      </c>
      <c r="F309" s="8" t="n">
        <v>770000</v>
      </c>
      <c r="G309" s="8" t="n">
        <v>526171.86</v>
      </c>
      <c r="H309" s="8" t="n">
        <v>243828.14</v>
      </c>
      <c r="I309" s="7" t="s">
        <v>709</v>
      </c>
      <c r="J309" s="7" t="s">
        <v>22</v>
      </c>
      <c r="K309" s="7"/>
      <c r="L309" s="7" t="s">
        <v>24</v>
      </c>
      <c r="M309" s="8" t="n">
        <v>68.33</v>
      </c>
      <c r="N309" s="8"/>
    </row>
    <row r="310" customFormat="false" ht="63.75" hidden="false" customHeight="false" outlineLevel="0" collapsed="false">
      <c r="A310" s="7" t="n">
        <v>285</v>
      </c>
      <c r="B310" s="7" t="n">
        <v>6</v>
      </c>
      <c r="C310" s="7" t="n">
        <v>6</v>
      </c>
      <c r="D310" s="7" t="s">
        <v>712</v>
      </c>
      <c r="E310" s="7" t="s">
        <v>713</v>
      </c>
      <c r="F310" s="8" t="n">
        <v>600000</v>
      </c>
      <c r="G310" s="8" t="n">
        <v>157100</v>
      </c>
      <c r="H310" s="8" t="n">
        <v>442900</v>
      </c>
      <c r="I310" s="7" t="s">
        <v>671</v>
      </c>
      <c r="J310" s="7" t="s">
        <v>22</v>
      </c>
      <c r="K310" s="7"/>
      <c r="L310" s="7" t="s">
        <v>24</v>
      </c>
      <c r="M310" s="8" t="n">
        <v>26.18</v>
      </c>
      <c r="N310" s="8"/>
    </row>
    <row r="311" customFormat="false" ht="63.75" hidden="false" customHeight="false" outlineLevel="0" collapsed="false">
      <c r="A311" s="7" t="n">
        <v>286</v>
      </c>
      <c r="B311" s="7" t="n">
        <v>7</v>
      </c>
      <c r="C311" s="7" t="n">
        <v>7</v>
      </c>
      <c r="D311" s="7" t="s">
        <v>714</v>
      </c>
      <c r="E311" s="7" t="s">
        <v>715</v>
      </c>
      <c r="F311" s="8" t="n">
        <v>110848.5</v>
      </c>
      <c r="G311" s="8" t="n">
        <v>110848.5</v>
      </c>
      <c r="H311" s="8" t="n">
        <v>0</v>
      </c>
      <c r="I311" s="7" t="s">
        <v>620</v>
      </c>
      <c r="J311" s="7" t="s">
        <v>22</v>
      </c>
      <c r="K311" s="7"/>
      <c r="L311" s="7" t="s">
        <v>24</v>
      </c>
      <c r="M311" s="8" t="n">
        <v>100</v>
      </c>
      <c r="N311" s="8"/>
    </row>
    <row r="312" customFormat="false" ht="63.75" hidden="false" customHeight="false" outlineLevel="0" collapsed="false">
      <c r="A312" s="7" t="n">
        <v>287</v>
      </c>
      <c r="B312" s="7" t="n">
        <v>8</v>
      </c>
      <c r="C312" s="7" t="n">
        <v>8</v>
      </c>
      <c r="D312" s="7" t="s">
        <v>716</v>
      </c>
      <c r="E312" s="7" t="s">
        <v>717</v>
      </c>
      <c r="F312" s="8" t="n">
        <v>102600</v>
      </c>
      <c r="G312" s="8" t="n">
        <v>102600</v>
      </c>
      <c r="H312" s="8" t="n">
        <v>0</v>
      </c>
      <c r="I312" s="7" t="s">
        <v>718</v>
      </c>
      <c r="J312" s="7" t="s">
        <v>22</v>
      </c>
      <c r="K312" s="7"/>
      <c r="L312" s="7" t="s">
        <v>24</v>
      </c>
      <c r="M312" s="8" t="n">
        <v>100</v>
      </c>
      <c r="N312" s="8"/>
    </row>
    <row r="313" customFormat="false" ht="12.75" hidden="false" customHeight="true" outlineLevel="0" collapsed="false">
      <c r="A313" s="11"/>
      <c r="B313" s="11"/>
      <c r="C313" s="11"/>
      <c r="D313" s="12" t="s">
        <v>719</v>
      </c>
      <c r="E313" s="12"/>
      <c r="F313" s="13" t="n">
        <v>1988514.39</v>
      </c>
      <c r="G313" s="13" t="n">
        <v>1301786.25</v>
      </c>
      <c r="H313" s="13" t="n">
        <v>686728.14</v>
      </c>
      <c r="I313" s="11"/>
      <c r="J313" s="11"/>
      <c r="K313" s="11"/>
      <c r="L313" s="11"/>
      <c r="M313" s="14"/>
      <c r="N313" s="14"/>
    </row>
    <row r="314" customFormat="false" ht="12.75" hidden="false" customHeight="true" outlineLevel="0" collapsed="false">
      <c r="A314" s="5" t="s">
        <v>720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63.75" hidden="false" customHeight="false" outlineLevel="0" collapsed="false">
      <c r="A315" s="7" t="n">
        <v>288</v>
      </c>
      <c r="B315" s="7" t="n">
        <v>9</v>
      </c>
      <c r="C315" s="7" t="n">
        <v>1</v>
      </c>
      <c r="D315" s="7" t="s">
        <v>721</v>
      </c>
      <c r="E315" s="7" t="s">
        <v>722</v>
      </c>
      <c r="F315" s="8" t="n">
        <v>40000</v>
      </c>
      <c r="G315" s="8" t="n">
        <v>21999.83</v>
      </c>
      <c r="H315" s="8" t="n">
        <v>18000.17</v>
      </c>
      <c r="I315" s="7" t="s">
        <v>648</v>
      </c>
      <c r="J315" s="7" t="s">
        <v>22</v>
      </c>
      <c r="K315" s="7"/>
      <c r="L315" s="7" t="s">
        <v>24</v>
      </c>
      <c r="M315" s="8" t="n">
        <v>55</v>
      </c>
      <c r="N315" s="8"/>
    </row>
    <row r="316" customFormat="false" ht="63.75" hidden="false" customHeight="false" outlineLevel="0" collapsed="false">
      <c r="A316" s="7" t="n">
        <v>289</v>
      </c>
      <c r="B316" s="7" t="n">
        <v>10</v>
      </c>
      <c r="C316" s="7" t="n">
        <v>2</v>
      </c>
      <c r="D316" s="7" t="s">
        <v>723</v>
      </c>
      <c r="E316" s="7" t="s">
        <v>724</v>
      </c>
      <c r="F316" s="8" t="n">
        <v>60601</v>
      </c>
      <c r="G316" s="8" t="n">
        <v>26857.35</v>
      </c>
      <c r="H316" s="8" t="n">
        <v>33743.65</v>
      </c>
      <c r="I316" s="7" t="s">
        <v>628</v>
      </c>
      <c r="J316" s="7" t="s">
        <v>22</v>
      </c>
      <c r="K316" s="7"/>
      <c r="L316" s="7" t="s">
        <v>24</v>
      </c>
      <c r="M316" s="8" t="n">
        <v>44.32</v>
      </c>
      <c r="N316" s="8"/>
    </row>
    <row r="317" customFormat="false" ht="63.75" hidden="false" customHeight="false" outlineLevel="0" collapsed="false">
      <c r="A317" s="7" t="n">
        <v>290</v>
      </c>
      <c r="B317" s="7" t="n">
        <v>11</v>
      </c>
      <c r="C317" s="7" t="n">
        <v>3</v>
      </c>
      <c r="D317" s="7" t="s">
        <v>725</v>
      </c>
      <c r="E317" s="7" t="s">
        <v>726</v>
      </c>
      <c r="F317" s="8" t="n">
        <v>62000</v>
      </c>
      <c r="G317" s="8" t="n">
        <v>28005.82</v>
      </c>
      <c r="H317" s="8" t="n">
        <v>33994.18</v>
      </c>
      <c r="I317" s="7" t="s">
        <v>628</v>
      </c>
      <c r="J317" s="7" t="s">
        <v>22</v>
      </c>
      <c r="K317" s="7"/>
      <c r="L317" s="7" t="s">
        <v>24</v>
      </c>
      <c r="M317" s="8" t="n">
        <v>45.17</v>
      </c>
      <c r="N317" s="8"/>
    </row>
    <row r="318" customFormat="false" ht="51" hidden="false" customHeight="false" outlineLevel="0" collapsed="false">
      <c r="A318" s="7" t="n">
        <v>291</v>
      </c>
      <c r="B318" s="7" t="n">
        <v>12</v>
      </c>
      <c r="C318" s="7" t="n">
        <v>4</v>
      </c>
      <c r="D318" s="7" t="s">
        <v>727</v>
      </c>
      <c r="E318" s="7" t="s">
        <v>728</v>
      </c>
      <c r="F318" s="8" t="n">
        <v>40000</v>
      </c>
      <c r="G318" s="8" t="n">
        <v>13700</v>
      </c>
      <c r="H318" s="8" t="n">
        <v>26300</v>
      </c>
      <c r="I318" s="7" t="s">
        <v>729</v>
      </c>
      <c r="J318" s="7" t="s">
        <v>22</v>
      </c>
      <c r="K318" s="7"/>
      <c r="L318" s="7" t="s">
        <v>24</v>
      </c>
      <c r="M318" s="8" t="n">
        <v>34.25</v>
      </c>
      <c r="N318" s="8"/>
    </row>
    <row r="319" customFormat="false" ht="63.75" hidden="false" customHeight="false" outlineLevel="0" collapsed="false">
      <c r="A319" s="7" t="n">
        <v>292</v>
      </c>
      <c r="B319" s="7" t="n">
        <v>13</v>
      </c>
      <c r="C319" s="7" t="n">
        <v>5</v>
      </c>
      <c r="D319" s="7" t="s">
        <v>730</v>
      </c>
      <c r="E319" s="7" t="s">
        <v>731</v>
      </c>
      <c r="F319" s="8" t="n">
        <v>152000</v>
      </c>
      <c r="G319" s="8" t="n">
        <v>67363.87</v>
      </c>
      <c r="H319" s="8" t="n">
        <v>84636.13</v>
      </c>
      <c r="I319" s="7" t="s">
        <v>628</v>
      </c>
      <c r="J319" s="7" t="s">
        <v>22</v>
      </c>
      <c r="K319" s="7"/>
      <c r="L319" s="7" t="s">
        <v>24</v>
      </c>
      <c r="M319" s="8" t="n">
        <v>44.32</v>
      </c>
      <c r="N319" s="8"/>
    </row>
    <row r="320" customFormat="false" ht="63.75" hidden="false" customHeight="false" outlineLevel="0" collapsed="false">
      <c r="A320" s="7" t="n">
        <v>293</v>
      </c>
      <c r="B320" s="7" t="n">
        <v>14</v>
      </c>
      <c r="C320" s="7" t="n">
        <v>6</v>
      </c>
      <c r="D320" s="7" t="s">
        <v>732</v>
      </c>
      <c r="E320" s="7" t="s">
        <v>733</v>
      </c>
      <c r="F320" s="8" t="n">
        <v>4513.46</v>
      </c>
      <c r="G320" s="8" t="n">
        <v>4513.46</v>
      </c>
      <c r="H320" s="8" t="n">
        <v>0</v>
      </c>
      <c r="I320" s="7" t="s">
        <v>620</v>
      </c>
      <c r="J320" s="7" t="s">
        <v>22</v>
      </c>
      <c r="K320" s="7"/>
      <c r="L320" s="7" t="s">
        <v>24</v>
      </c>
      <c r="M320" s="8" t="n">
        <v>100</v>
      </c>
      <c r="N320" s="8"/>
    </row>
    <row r="321" customFormat="false" ht="51" hidden="false" customHeight="false" outlineLevel="0" collapsed="false">
      <c r="A321" s="7" t="n">
        <v>294</v>
      </c>
      <c r="B321" s="7" t="n">
        <v>15</v>
      </c>
      <c r="C321" s="7" t="n">
        <v>7</v>
      </c>
      <c r="D321" s="7" t="s">
        <v>734</v>
      </c>
      <c r="E321" s="7" t="s">
        <v>735</v>
      </c>
      <c r="F321" s="8" t="n">
        <v>5165.45</v>
      </c>
      <c r="G321" s="8" t="n">
        <v>5164.45</v>
      </c>
      <c r="H321" s="8" t="n">
        <v>1</v>
      </c>
      <c r="I321" s="7" t="s">
        <v>736</v>
      </c>
      <c r="J321" s="7" t="s">
        <v>22</v>
      </c>
      <c r="K321" s="7"/>
      <c r="L321" s="7" t="s">
        <v>24</v>
      </c>
      <c r="M321" s="8" t="n">
        <v>99.98</v>
      </c>
      <c r="N321" s="8"/>
    </row>
    <row r="322" customFormat="false" ht="63.75" hidden="false" customHeight="false" outlineLevel="0" collapsed="false">
      <c r="A322" s="7" t="n">
        <v>295</v>
      </c>
      <c r="B322" s="7" t="n">
        <v>16</v>
      </c>
      <c r="C322" s="7" t="n">
        <v>8</v>
      </c>
      <c r="D322" s="7" t="s">
        <v>737</v>
      </c>
      <c r="E322" s="7" t="s">
        <v>738</v>
      </c>
      <c r="F322" s="8" t="n">
        <v>35000</v>
      </c>
      <c r="G322" s="8" t="n">
        <v>27711.88</v>
      </c>
      <c r="H322" s="8" t="n">
        <v>7288.12</v>
      </c>
      <c r="I322" s="7" t="s">
        <v>709</v>
      </c>
      <c r="J322" s="7" t="s">
        <v>22</v>
      </c>
      <c r="K322" s="7"/>
      <c r="L322" s="7" t="s">
        <v>24</v>
      </c>
      <c r="M322" s="8" t="n">
        <v>79.18</v>
      </c>
      <c r="N322" s="8"/>
    </row>
    <row r="323" customFormat="false" ht="63.75" hidden="false" customHeight="false" outlineLevel="0" collapsed="false">
      <c r="A323" s="7" t="n">
        <v>296</v>
      </c>
      <c r="B323" s="7" t="n">
        <v>17</v>
      </c>
      <c r="C323" s="7" t="n">
        <v>9</v>
      </c>
      <c r="D323" s="7" t="s">
        <v>739</v>
      </c>
      <c r="E323" s="7" t="s">
        <v>740</v>
      </c>
      <c r="F323" s="8" t="n">
        <v>9158.4</v>
      </c>
      <c r="G323" s="8" t="n">
        <v>9158.4</v>
      </c>
      <c r="H323" s="8" t="n">
        <v>0</v>
      </c>
      <c r="I323" s="7" t="s">
        <v>648</v>
      </c>
      <c r="J323" s="7" t="s">
        <v>22</v>
      </c>
      <c r="K323" s="7"/>
      <c r="L323" s="7" t="s">
        <v>24</v>
      </c>
      <c r="M323" s="8" t="n">
        <v>100</v>
      </c>
      <c r="N323" s="8"/>
    </row>
    <row r="324" customFormat="false" ht="63.75" hidden="false" customHeight="false" outlineLevel="0" collapsed="false">
      <c r="A324" s="7" t="n">
        <v>297</v>
      </c>
      <c r="B324" s="7" t="n">
        <v>18</v>
      </c>
      <c r="C324" s="7" t="n">
        <v>10</v>
      </c>
      <c r="D324" s="7" t="s">
        <v>741</v>
      </c>
      <c r="E324" s="7" t="s">
        <v>517</v>
      </c>
      <c r="F324" s="8" t="n">
        <v>36771</v>
      </c>
      <c r="G324" s="8" t="n">
        <v>36771</v>
      </c>
      <c r="H324" s="8" t="n">
        <v>0</v>
      </c>
      <c r="I324" s="7" t="s">
        <v>620</v>
      </c>
      <c r="J324" s="7" t="s">
        <v>22</v>
      </c>
      <c r="K324" s="7"/>
      <c r="L324" s="7" t="s">
        <v>24</v>
      </c>
      <c r="M324" s="8" t="n">
        <v>100</v>
      </c>
      <c r="N324" s="8"/>
    </row>
    <row r="325" customFormat="false" ht="63.75" hidden="false" customHeight="false" outlineLevel="0" collapsed="false">
      <c r="A325" s="7" t="n">
        <v>298</v>
      </c>
      <c r="B325" s="7" t="n">
        <v>19</v>
      </c>
      <c r="C325" s="7" t="n">
        <v>11</v>
      </c>
      <c r="D325" s="7" t="s">
        <v>742</v>
      </c>
      <c r="E325" s="7" t="s">
        <v>743</v>
      </c>
      <c r="F325" s="8" t="n">
        <v>30000</v>
      </c>
      <c r="G325" s="8" t="n">
        <v>24692.5</v>
      </c>
      <c r="H325" s="8" t="n">
        <v>5307.5</v>
      </c>
      <c r="I325" s="7" t="s">
        <v>709</v>
      </c>
      <c r="J325" s="7" t="s">
        <v>22</v>
      </c>
      <c r="K325" s="7"/>
      <c r="L325" s="7" t="s">
        <v>24</v>
      </c>
      <c r="M325" s="8" t="n">
        <v>82.31</v>
      </c>
      <c r="N325" s="8"/>
    </row>
    <row r="326" customFormat="false" ht="63.75" hidden="false" customHeight="false" outlineLevel="0" collapsed="false">
      <c r="A326" s="7" t="n">
        <v>299</v>
      </c>
      <c r="B326" s="7" t="n">
        <v>20</v>
      </c>
      <c r="C326" s="7" t="n">
        <v>12</v>
      </c>
      <c r="D326" s="7" t="s">
        <v>744</v>
      </c>
      <c r="E326" s="7" t="s">
        <v>745</v>
      </c>
      <c r="F326" s="8" t="n">
        <v>4838.7</v>
      </c>
      <c r="G326" s="8" t="n">
        <v>4838.7</v>
      </c>
      <c r="H326" s="8" t="n">
        <v>0</v>
      </c>
      <c r="I326" s="7" t="s">
        <v>648</v>
      </c>
      <c r="J326" s="7" t="s">
        <v>22</v>
      </c>
      <c r="K326" s="7"/>
      <c r="L326" s="7" t="s">
        <v>24</v>
      </c>
      <c r="M326" s="8" t="n">
        <v>100</v>
      </c>
      <c r="N326" s="8"/>
    </row>
    <row r="327" customFormat="false" ht="63.75" hidden="false" customHeight="false" outlineLevel="0" collapsed="false">
      <c r="A327" s="7" t="n">
        <v>300</v>
      </c>
      <c r="B327" s="7" t="n">
        <v>21</v>
      </c>
      <c r="C327" s="7" t="n">
        <v>13</v>
      </c>
      <c r="D327" s="7" t="s">
        <v>746</v>
      </c>
      <c r="E327" s="7" t="s">
        <v>747</v>
      </c>
      <c r="F327" s="8" t="n">
        <v>37000</v>
      </c>
      <c r="G327" s="8" t="n">
        <v>33032.13</v>
      </c>
      <c r="H327" s="8" t="n">
        <v>3967.87</v>
      </c>
      <c r="I327" s="7" t="s">
        <v>709</v>
      </c>
      <c r="J327" s="7" t="s">
        <v>22</v>
      </c>
      <c r="K327" s="7"/>
      <c r="L327" s="7" t="s">
        <v>24</v>
      </c>
      <c r="M327" s="8" t="n">
        <v>89.28</v>
      </c>
      <c r="N327" s="8"/>
    </row>
    <row r="328" customFormat="false" ht="63.75" hidden="false" customHeight="false" outlineLevel="0" collapsed="false">
      <c r="A328" s="7" t="n">
        <v>301</v>
      </c>
      <c r="B328" s="7" t="n">
        <v>22</v>
      </c>
      <c r="C328" s="7" t="n">
        <v>14</v>
      </c>
      <c r="D328" s="7" t="s">
        <v>748</v>
      </c>
      <c r="E328" s="7" t="s">
        <v>749</v>
      </c>
      <c r="F328" s="8" t="n">
        <v>54821.88</v>
      </c>
      <c r="G328" s="8" t="n">
        <v>54821.88</v>
      </c>
      <c r="H328" s="8" t="n">
        <v>0</v>
      </c>
      <c r="I328" s="7" t="s">
        <v>648</v>
      </c>
      <c r="J328" s="7" t="s">
        <v>22</v>
      </c>
      <c r="K328" s="7"/>
      <c r="L328" s="7" t="s">
        <v>24</v>
      </c>
      <c r="M328" s="8" t="n">
        <v>100</v>
      </c>
      <c r="N328" s="8"/>
    </row>
    <row r="329" customFormat="false" ht="51" hidden="false" customHeight="false" outlineLevel="0" collapsed="false">
      <c r="A329" s="7" t="n">
        <v>302</v>
      </c>
      <c r="B329" s="7" t="n">
        <v>23</v>
      </c>
      <c r="C329" s="7" t="n">
        <v>15</v>
      </c>
      <c r="D329" s="7" t="s">
        <v>750</v>
      </c>
      <c r="E329" s="7" t="s">
        <v>751</v>
      </c>
      <c r="F329" s="8" t="n">
        <v>12912.9</v>
      </c>
      <c r="G329" s="8" t="n">
        <v>12912.9</v>
      </c>
      <c r="H329" s="8" t="n">
        <v>0</v>
      </c>
      <c r="I329" s="7" t="s">
        <v>752</v>
      </c>
      <c r="J329" s="7" t="s">
        <v>22</v>
      </c>
      <c r="K329" s="7"/>
      <c r="L329" s="7" t="s">
        <v>24</v>
      </c>
      <c r="M329" s="8" t="n">
        <v>100</v>
      </c>
      <c r="N329" s="8"/>
    </row>
    <row r="330" customFormat="false" ht="63.75" hidden="false" customHeight="false" outlineLevel="0" collapsed="false">
      <c r="A330" s="7" t="n">
        <v>303</v>
      </c>
      <c r="B330" s="7" t="n">
        <v>24</v>
      </c>
      <c r="C330" s="7" t="n">
        <v>16</v>
      </c>
      <c r="D330" s="7" t="s">
        <v>753</v>
      </c>
      <c r="E330" s="7" t="s">
        <v>754</v>
      </c>
      <c r="F330" s="8" t="n">
        <v>5315.9</v>
      </c>
      <c r="G330" s="8" t="n">
        <v>5315.9</v>
      </c>
      <c r="H330" s="8" t="n">
        <v>0</v>
      </c>
      <c r="I330" s="7" t="s">
        <v>620</v>
      </c>
      <c r="J330" s="7" t="s">
        <v>22</v>
      </c>
      <c r="K330" s="7"/>
      <c r="L330" s="7" t="s">
        <v>24</v>
      </c>
      <c r="M330" s="8" t="n">
        <v>100</v>
      </c>
      <c r="N330" s="8"/>
    </row>
    <row r="331" customFormat="false" ht="63.75" hidden="false" customHeight="false" outlineLevel="0" collapsed="false">
      <c r="A331" s="7" t="n">
        <v>304</v>
      </c>
      <c r="B331" s="7" t="n">
        <v>25</v>
      </c>
      <c r="C331" s="7" t="n">
        <v>17</v>
      </c>
      <c r="D331" s="7" t="s">
        <v>755</v>
      </c>
      <c r="E331" s="7" t="s">
        <v>756</v>
      </c>
      <c r="F331" s="8" t="n">
        <v>10094</v>
      </c>
      <c r="G331" s="8" t="n">
        <v>10094</v>
      </c>
      <c r="H331" s="8" t="n">
        <v>0</v>
      </c>
      <c r="I331" s="7" t="s">
        <v>620</v>
      </c>
      <c r="J331" s="7" t="s">
        <v>22</v>
      </c>
      <c r="K331" s="7"/>
      <c r="L331" s="7" t="s">
        <v>24</v>
      </c>
      <c r="M331" s="8" t="n">
        <v>100</v>
      </c>
      <c r="N331" s="8"/>
    </row>
    <row r="332" customFormat="false" ht="63.75" hidden="false" customHeight="false" outlineLevel="0" collapsed="false">
      <c r="A332" s="7" t="n">
        <v>305</v>
      </c>
      <c r="B332" s="7" t="n">
        <v>26</v>
      </c>
      <c r="C332" s="7" t="n">
        <v>18</v>
      </c>
      <c r="D332" s="7" t="s">
        <v>757</v>
      </c>
      <c r="E332" s="7" t="s">
        <v>402</v>
      </c>
      <c r="F332" s="8" t="n">
        <v>3336.17</v>
      </c>
      <c r="G332" s="8" t="n">
        <v>3336.17</v>
      </c>
      <c r="H332" s="8" t="n">
        <v>0</v>
      </c>
      <c r="I332" s="7" t="s">
        <v>620</v>
      </c>
      <c r="J332" s="7" t="s">
        <v>22</v>
      </c>
      <c r="K332" s="7"/>
      <c r="L332" s="7" t="s">
        <v>24</v>
      </c>
      <c r="M332" s="8" t="n">
        <v>100</v>
      </c>
      <c r="N332" s="8"/>
    </row>
    <row r="333" customFormat="false" ht="63.75" hidden="false" customHeight="false" outlineLevel="0" collapsed="false">
      <c r="A333" s="7" t="n">
        <v>306</v>
      </c>
      <c r="B333" s="7" t="n">
        <v>27</v>
      </c>
      <c r="C333" s="7" t="n">
        <v>19</v>
      </c>
      <c r="D333" s="7" t="s">
        <v>758</v>
      </c>
      <c r="E333" s="7" t="s">
        <v>759</v>
      </c>
      <c r="F333" s="8" t="n">
        <v>11228.16</v>
      </c>
      <c r="G333" s="8" t="n">
        <v>11228.16</v>
      </c>
      <c r="H333" s="8" t="n">
        <v>0</v>
      </c>
      <c r="I333" s="7" t="s">
        <v>620</v>
      </c>
      <c r="J333" s="7" t="s">
        <v>22</v>
      </c>
      <c r="K333" s="7"/>
      <c r="L333" s="7" t="s">
        <v>24</v>
      </c>
      <c r="M333" s="8" t="n">
        <v>100</v>
      </c>
      <c r="N333" s="8"/>
    </row>
    <row r="334" customFormat="false" ht="12.75" hidden="false" customHeight="true" outlineLevel="0" collapsed="false">
      <c r="A334" s="11"/>
      <c r="B334" s="11"/>
      <c r="C334" s="11"/>
      <c r="D334" s="12" t="s">
        <v>760</v>
      </c>
      <c r="E334" s="12"/>
      <c r="F334" s="13" t="n">
        <v>614757.02</v>
      </c>
      <c r="G334" s="13" t="n">
        <v>401518.4</v>
      </c>
      <c r="H334" s="13" t="n">
        <v>213238.62</v>
      </c>
      <c r="I334" s="11"/>
      <c r="J334" s="11"/>
      <c r="K334" s="11"/>
      <c r="L334" s="11"/>
      <c r="M334" s="14"/>
      <c r="N334" s="14"/>
    </row>
    <row r="335" customFormat="false" ht="12.75" hidden="false" customHeight="true" outlineLevel="0" collapsed="false">
      <c r="A335" s="5" t="s">
        <v>761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51" hidden="false" customHeight="false" outlineLevel="0" collapsed="false">
      <c r="A336" s="7" t="n">
        <v>307</v>
      </c>
      <c r="B336" s="7" t="n">
        <v>28</v>
      </c>
      <c r="C336" s="7" t="n">
        <v>1</v>
      </c>
      <c r="D336" s="7" t="s">
        <v>762</v>
      </c>
      <c r="E336" s="7" t="s">
        <v>763</v>
      </c>
      <c r="F336" s="8" t="n">
        <v>62550</v>
      </c>
      <c r="G336" s="8" t="n">
        <v>50845.44</v>
      </c>
      <c r="H336" s="8" t="n">
        <v>11704.56</v>
      </c>
      <c r="I336" s="7" t="s">
        <v>764</v>
      </c>
      <c r="J336" s="7" t="s">
        <v>22</v>
      </c>
      <c r="K336" s="7"/>
      <c r="L336" s="7" t="s">
        <v>24</v>
      </c>
      <c r="M336" s="8" t="n">
        <v>81.29</v>
      </c>
      <c r="N336" s="8"/>
    </row>
    <row r="337" customFormat="false" ht="51" hidden="false" customHeight="false" outlineLevel="0" collapsed="false">
      <c r="A337" s="7" t="n">
        <v>308</v>
      </c>
      <c r="B337" s="7" t="n">
        <v>29</v>
      </c>
      <c r="C337" s="7" t="n">
        <v>2</v>
      </c>
      <c r="D337" s="7" t="s">
        <v>765</v>
      </c>
      <c r="E337" s="7" t="s">
        <v>766</v>
      </c>
      <c r="F337" s="8" t="n">
        <v>33093</v>
      </c>
      <c r="G337" s="8" t="n">
        <v>32005.2</v>
      </c>
      <c r="H337" s="8" t="n">
        <v>1087.8</v>
      </c>
      <c r="I337" s="7" t="s">
        <v>764</v>
      </c>
      <c r="J337" s="7" t="s">
        <v>22</v>
      </c>
      <c r="K337" s="7"/>
      <c r="L337" s="7" t="s">
        <v>24</v>
      </c>
      <c r="M337" s="8" t="n">
        <v>96.71</v>
      </c>
      <c r="N337" s="8"/>
    </row>
    <row r="338" customFormat="false" ht="51" hidden="false" customHeight="false" outlineLevel="0" collapsed="false">
      <c r="A338" s="7" t="n">
        <v>309</v>
      </c>
      <c r="B338" s="7" t="n">
        <v>30</v>
      </c>
      <c r="C338" s="7" t="n">
        <v>3</v>
      </c>
      <c r="D338" s="7" t="s">
        <v>767</v>
      </c>
      <c r="E338" s="7" t="s">
        <v>768</v>
      </c>
      <c r="F338" s="8" t="n">
        <v>22125</v>
      </c>
      <c r="G338" s="8" t="n">
        <v>17951.28</v>
      </c>
      <c r="H338" s="8" t="n">
        <v>4173.72</v>
      </c>
      <c r="I338" s="7" t="s">
        <v>764</v>
      </c>
      <c r="J338" s="7" t="s">
        <v>22</v>
      </c>
      <c r="K338" s="7"/>
      <c r="L338" s="7" t="s">
        <v>24</v>
      </c>
      <c r="M338" s="8" t="n">
        <v>81.14</v>
      </c>
      <c r="N338" s="8"/>
    </row>
    <row r="339" customFormat="false" ht="51" hidden="false" customHeight="false" outlineLevel="0" collapsed="false">
      <c r="A339" s="7" t="n">
        <v>310</v>
      </c>
      <c r="B339" s="7" t="n">
        <v>31</v>
      </c>
      <c r="C339" s="7" t="n">
        <v>4</v>
      </c>
      <c r="D339" s="7" t="s">
        <v>769</v>
      </c>
      <c r="E339" s="7" t="s">
        <v>770</v>
      </c>
      <c r="F339" s="8" t="n">
        <v>131857</v>
      </c>
      <c r="G339" s="8" t="n">
        <v>53566.89</v>
      </c>
      <c r="H339" s="8" t="n">
        <v>78290.11</v>
      </c>
      <c r="I339" s="7" t="s">
        <v>764</v>
      </c>
      <c r="J339" s="7" t="s">
        <v>22</v>
      </c>
      <c r="K339" s="7"/>
      <c r="L339" s="7" t="s">
        <v>24</v>
      </c>
      <c r="M339" s="8" t="n">
        <v>40.62</v>
      </c>
      <c r="N339" s="8"/>
    </row>
    <row r="340" customFormat="false" ht="51" hidden="false" customHeight="false" outlineLevel="0" collapsed="false">
      <c r="A340" s="7" t="n">
        <v>311</v>
      </c>
      <c r="B340" s="7" t="n">
        <v>32</v>
      </c>
      <c r="C340" s="7" t="n">
        <v>5</v>
      </c>
      <c r="D340" s="7" t="s">
        <v>771</v>
      </c>
      <c r="E340" s="7" t="s">
        <v>770</v>
      </c>
      <c r="F340" s="8" t="n">
        <v>99288</v>
      </c>
      <c r="G340" s="8" t="n">
        <v>40335.75</v>
      </c>
      <c r="H340" s="8" t="n">
        <v>58952.25</v>
      </c>
      <c r="I340" s="7" t="s">
        <v>772</v>
      </c>
      <c r="J340" s="7" t="s">
        <v>22</v>
      </c>
      <c r="K340" s="7"/>
      <c r="L340" s="7" t="s">
        <v>24</v>
      </c>
      <c r="M340" s="8" t="n">
        <v>40.63</v>
      </c>
      <c r="N340" s="8"/>
    </row>
    <row r="341" customFormat="false" ht="51" hidden="false" customHeight="false" outlineLevel="0" collapsed="false">
      <c r="A341" s="7" t="n">
        <v>312</v>
      </c>
      <c r="B341" s="7" t="n">
        <v>33</v>
      </c>
      <c r="C341" s="7" t="n">
        <v>6</v>
      </c>
      <c r="D341" s="7" t="s">
        <v>773</v>
      </c>
      <c r="E341" s="7" t="s">
        <v>774</v>
      </c>
      <c r="F341" s="8" t="n">
        <v>46078</v>
      </c>
      <c r="G341" s="8" t="n">
        <v>37789.52</v>
      </c>
      <c r="H341" s="8" t="n">
        <v>8288.48</v>
      </c>
      <c r="I341" s="7" t="s">
        <v>772</v>
      </c>
      <c r="J341" s="7" t="s">
        <v>22</v>
      </c>
      <c r="K341" s="7"/>
      <c r="L341" s="7" t="s">
        <v>24</v>
      </c>
      <c r="M341" s="8" t="n">
        <v>82.01</v>
      </c>
      <c r="N341" s="8"/>
    </row>
    <row r="342" customFormat="false" ht="12.75" hidden="false" customHeight="true" outlineLevel="0" collapsed="false">
      <c r="A342" s="11"/>
      <c r="B342" s="11"/>
      <c r="C342" s="11"/>
      <c r="D342" s="12" t="s">
        <v>775</v>
      </c>
      <c r="E342" s="12"/>
      <c r="F342" s="13" t="n">
        <v>394991</v>
      </c>
      <c r="G342" s="13" t="n">
        <v>232494.08</v>
      </c>
      <c r="H342" s="13" t="n">
        <v>162496.92</v>
      </c>
      <c r="I342" s="11"/>
      <c r="J342" s="11"/>
      <c r="K342" s="11"/>
      <c r="L342" s="11"/>
      <c r="M342" s="14"/>
      <c r="N342" s="14"/>
    </row>
    <row r="343" customFormat="false" ht="12.75" hidden="false" customHeight="true" outlineLevel="0" collapsed="false">
      <c r="A343" s="11"/>
      <c r="B343" s="11"/>
      <c r="C343" s="11"/>
      <c r="D343" s="12" t="s">
        <v>776</v>
      </c>
      <c r="E343" s="12"/>
      <c r="F343" s="13" t="n">
        <v>2998262.41</v>
      </c>
      <c r="G343" s="13" t="n">
        <v>1935798.73</v>
      </c>
      <c r="H343" s="13" t="n">
        <v>1062463.68</v>
      </c>
      <c r="I343" s="11"/>
      <c r="J343" s="11"/>
      <c r="K343" s="11"/>
      <c r="L343" s="11"/>
      <c r="M343" s="14"/>
      <c r="N343" s="14"/>
    </row>
    <row r="344" customFormat="false" ht="12.75" hidden="false" customHeight="true" outlineLevel="0" collapsed="false">
      <c r="A344" s="11"/>
      <c r="B344" s="11"/>
      <c r="C344" s="11"/>
      <c r="D344" s="12" t="s">
        <v>777</v>
      </c>
      <c r="E344" s="12"/>
      <c r="F344" s="13" t="n">
        <v>22470152.63</v>
      </c>
      <c r="G344" s="13" t="n">
        <v>6400984.71</v>
      </c>
      <c r="H344" s="13" t="n">
        <v>16069167.92</v>
      </c>
      <c r="I344" s="11"/>
      <c r="J344" s="11"/>
      <c r="K344" s="11"/>
      <c r="L344" s="11"/>
      <c r="M344" s="14"/>
      <c r="N344" s="14"/>
    </row>
    <row r="345" customFormat="false" ht="12.75" hidden="false" customHeight="true" outlineLevel="0" collapsed="false">
      <c r="A345" s="11"/>
      <c r="B345" s="11"/>
      <c r="C345" s="11"/>
      <c r="D345" s="23" t="s">
        <v>778</v>
      </c>
      <c r="E345" s="23"/>
      <c r="F345" s="6" t="n">
        <v>43642870.1</v>
      </c>
      <c r="G345" s="6" t="n">
        <v>12309254.95</v>
      </c>
      <c r="H345" s="6" t="n">
        <v>31333615.15</v>
      </c>
      <c r="I345" s="24"/>
      <c r="J345" s="24"/>
      <c r="K345" s="24"/>
      <c r="L345" s="11"/>
      <c r="M345" s="14"/>
      <c r="N345" s="14"/>
    </row>
  </sheetData>
  <mergeCells count="31">
    <mergeCell ref="A3:N3"/>
    <mergeCell ref="A4:N4"/>
    <mergeCell ref="D20:E20"/>
    <mergeCell ref="A21:N21"/>
    <mergeCell ref="D36:E36"/>
    <mergeCell ref="A37:N37"/>
    <mergeCell ref="D66:E66"/>
    <mergeCell ref="D67:E67"/>
    <mergeCell ref="A68:N68"/>
    <mergeCell ref="A69:N69"/>
    <mergeCell ref="D73:E73"/>
    <mergeCell ref="A74:N74"/>
    <mergeCell ref="D272:E272"/>
    <mergeCell ref="D273:E273"/>
    <mergeCell ref="D274:E274"/>
    <mergeCell ref="A275:N275"/>
    <mergeCell ref="A276:N276"/>
    <mergeCell ref="D282:E282"/>
    <mergeCell ref="A283:N283"/>
    <mergeCell ref="D301:E301"/>
    <mergeCell ref="D302:E302"/>
    <mergeCell ref="A303:N303"/>
    <mergeCell ref="A304:N304"/>
    <mergeCell ref="D313:E313"/>
    <mergeCell ref="A314:N314"/>
    <mergeCell ref="D334:E334"/>
    <mergeCell ref="A335:N335"/>
    <mergeCell ref="D342:E342"/>
    <mergeCell ref="D343:E343"/>
    <mergeCell ref="D344:E344"/>
    <mergeCell ref="D345:E3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5" min="3" style="25" width="12.7"/>
  </cols>
  <sheetData>
    <row r="2" customFormat="false" ht="25.5" hidden="false" customHeight="true" outlineLevel="0" collapsed="false">
      <c r="A2" s="26" t="s">
        <v>779</v>
      </c>
      <c r="B2" s="26"/>
      <c r="C2" s="6" t="s">
        <v>8</v>
      </c>
      <c r="D2" s="6" t="s">
        <v>9</v>
      </c>
      <c r="E2" s="6" t="s">
        <v>10</v>
      </c>
    </row>
    <row r="3" customFormat="false" ht="25.5" hidden="false" customHeight="true" outlineLevel="0" collapsed="false">
      <c r="A3" s="12" t="s">
        <v>94</v>
      </c>
      <c r="B3" s="12"/>
      <c r="C3" s="27" t="n">
        <v>5697600</v>
      </c>
      <c r="D3" s="27" t="n">
        <v>49745</v>
      </c>
      <c r="E3" s="27" t="n">
        <v>5647855</v>
      </c>
    </row>
    <row r="4" customFormat="false" ht="25.5" hidden="false" customHeight="true" outlineLevel="0" collapsed="false">
      <c r="A4" s="12" t="s">
        <v>144</v>
      </c>
      <c r="B4" s="12"/>
      <c r="C4" s="27" t="n">
        <v>2380463.82</v>
      </c>
      <c r="D4" s="27" t="n">
        <v>1100122.63</v>
      </c>
      <c r="E4" s="27" t="n">
        <v>1280341.19</v>
      </c>
    </row>
    <row r="5" customFormat="false" ht="25.5" hidden="false" customHeight="true" outlineLevel="0" collapsed="false">
      <c r="A5" s="12" t="s">
        <v>219</v>
      </c>
      <c r="B5" s="12"/>
      <c r="C5" s="27" t="n">
        <v>9158736.49</v>
      </c>
      <c r="D5" s="27" t="n">
        <v>1856701.21</v>
      </c>
      <c r="E5" s="27" t="n">
        <v>7302035.28</v>
      </c>
    </row>
    <row r="6" customFormat="false" ht="25.5" hidden="false" customHeight="true" outlineLevel="0" collapsed="false">
      <c r="A6" s="12" t="s">
        <v>220</v>
      </c>
      <c r="B6" s="12"/>
      <c r="C6" s="27" t="n">
        <v>17236800.31</v>
      </c>
      <c r="D6" s="27" t="n">
        <v>3006568.84</v>
      </c>
      <c r="E6" s="27" t="n">
        <v>14230231.47</v>
      </c>
    </row>
    <row r="7" customFormat="false" ht="25.5" hidden="false" customHeight="true" outlineLevel="0" collapsed="false">
      <c r="A7" s="12" t="s">
        <v>233</v>
      </c>
      <c r="B7" s="12"/>
      <c r="C7" s="27" t="n">
        <v>693302.8</v>
      </c>
      <c r="D7" s="27" t="n">
        <v>514938.72</v>
      </c>
      <c r="E7" s="27" t="n">
        <v>178364.08</v>
      </c>
    </row>
    <row r="8" customFormat="false" ht="25.5" hidden="false" customHeight="true" outlineLevel="0" collapsed="false">
      <c r="A8" s="12" t="s">
        <v>613</v>
      </c>
      <c r="B8" s="12"/>
      <c r="C8" s="27" t="n">
        <v>2499317.21</v>
      </c>
      <c r="D8" s="27" t="n">
        <v>1640587.68</v>
      </c>
      <c r="E8" s="27" t="n">
        <v>858729.53</v>
      </c>
    </row>
    <row r="9" customFormat="false" ht="25.5" hidden="false" customHeight="true" outlineLevel="0" collapsed="false">
      <c r="A9" s="12" t="s">
        <v>614</v>
      </c>
      <c r="B9" s="12"/>
      <c r="C9" s="27" t="n">
        <v>3192620.01</v>
      </c>
      <c r="D9" s="27" t="n">
        <v>2155526.4</v>
      </c>
      <c r="E9" s="27" t="n">
        <v>1037093.61</v>
      </c>
    </row>
    <row r="10" customFormat="false" ht="25.5" hidden="false" customHeight="true" outlineLevel="0" collapsed="false">
      <c r="A10" s="12" t="s">
        <v>615</v>
      </c>
      <c r="B10" s="12"/>
      <c r="C10" s="27" t="n">
        <v>20429420.32</v>
      </c>
      <c r="D10" s="27" t="n">
        <v>5162095.24</v>
      </c>
      <c r="E10" s="27" t="n">
        <v>15267325.08</v>
      </c>
    </row>
    <row r="11" customFormat="false" ht="25.5" hidden="false" customHeight="true" outlineLevel="0" collapsed="false">
      <c r="A11" s="12" t="s">
        <v>636</v>
      </c>
      <c r="B11" s="12"/>
      <c r="C11" s="27" t="n">
        <v>3061775.57</v>
      </c>
      <c r="D11" s="27" t="n">
        <v>421378.95</v>
      </c>
      <c r="E11" s="27" t="n">
        <v>2640396.62</v>
      </c>
    </row>
    <row r="12" customFormat="false" ht="25.5" hidden="false" customHeight="true" outlineLevel="0" collapsed="false">
      <c r="A12" s="12" t="s">
        <v>697</v>
      </c>
      <c r="B12" s="12"/>
      <c r="C12" s="27" t="n">
        <v>16410114.65</v>
      </c>
      <c r="D12" s="27" t="n">
        <v>4043807.03</v>
      </c>
      <c r="E12" s="27" t="n">
        <v>12366307.62</v>
      </c>
    </row>
    <row r="13" customFormat="false" ht="25.5" hidden="false" customHeight="true" outlineLevel="0" collapsed="false">
      <c r="A13" s="12" t="s">
        <v>698</v>
      </c>
      <c r="B13" s="12"/>
      <c r="C13" s="27" t="n">
        <v>19471890.22</v>
      </c>
      <c r="D13" s="27" t="n">
        <v>4465185.98</v>
      </c>
      <c r="E13" s="27" t="n">
        <v>15006704.24</v>
      </c>
    </row>
    <row r="14" customFormat="false" ht="25.5" hidden="false" customHeight="true" outlineLevel="0" collapsed="false">
      <c r="A14" s="12" t="s">
        <v>719</v>
      </c>
      <c r="B14" s="12"/>
      <c r="C14" s="27" t="n">
        <v>1988514.39</v>
      </c>
      <c r="D14" s="27" t="n">
        <v>1301786.25</v>
      </c>
      <c r="E14" s="27" t="n">
        <v>686728.14</v>
      </c>
    </row>
    <row r="15" customFormat="false" ht="25.5" hidden="false" customHeight="true" outlineLevel="0" collapsed="false">
      <c r="A15" s="12" t="s">
        <v>760</v>
      </c>
      <c r="B15" s="12"/>
      <c r="C15" s="27" t="n">
        <v>614757.02</v>
      </c>
      <c r="D15" s="27" t="n">
        <v>401518.4</v>
      </c>
      <c r="E15" s="27" t="n">
        <v>213238.62</v>
      </c>
    </row>
    <row r="16" customFormat="false" ht="25.5" hidden="false" customHeight="true" outlineLevel="0" collapsed="false">
      <c r="A16" s="12" t="s">
        <v>775</v>
      </c>
      <c r="B16" s="12"/>
      <c r="C16" s="27" t="n">
        <v>394991</v>
      </c>
      <c r="D16" s="27" t="n">
        <v>232494.08</v>
      </c>
      <c r="E16" s="27" t="n">
        <v>162496.92</v>
      </c>
    </row>
    <row r="17" customFormat="false" ht="25.5" hidden="false" customHeight="true" outlineLevel="0" collapsed="false">
      <c r="A17" s="12" t="s">
        <v>776</v>
      </c>
      <c r="B17" s="12"/>
      <c r="C17" s="27" t="n">
        <v>2998262.41</v>
      </c>
      <c r="D17" s="27" t="n">
        <v>1935798.73</v>
      </c>
      <c r="E17" s="27" t="n">
        <v>1062463.68</v>
      </c>
    </row>
    <row r="18" customFormat="false" ht="25.5" hidden="false" customHeight="true" outlineLevel="0" collapsed="false">
      <c r="A18" s="12" t="s">
        <v>777</v>
      </c>
      <c r="B18" s="12"/>
      <c r="C18" s="27" t="n">
        <v>22470152.63</v>
      </c>
      <c r="D18" s="27" t="n">
        <v>6400984.71</v>
      </c>
      <c r="E18" s="27" t="n">
        <v>16069167.92</v>
      </c>
    </row>
    <row r="19" customFormat="false" ht="12.75" hidden="false" customHeight="false" outlineLevel="0" collapsed="false">
      <c r="A19" s="28" t="s">
        <v>780</v>
      </c>
      <c r="B19" s="28"/>
      <c r="C19" s="29" t="n">
        <v>42899572.95</v>
      </c>
      <c r="D19" s="29" t="n">
        <v>11563079.95</v>
      </c>
      <c r="E19" s="29" t="n">
        <v>31336493</v>
      </c>
    </row>
  </sheetData>
  <mergeCells count="18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8.14"/>
    <col collapsed="false" customWidth="true" hidden="false" outlineLevel="0" max="9" min="9" style="0" width="10.99"/>
    <col collapsed="false" customWidth="true" hidden="false" outlineLevel="0" max="12" min="12" style="0" width="18.14"/>
  </cols>
  <sheetData>
    <row r="1" customFormat="false" ht="101.25" hidden="false" customHeight="false" outlineLevel="0" collapsed="false">
      <c r="A1" s="30" t="s">
        <v>781</v>
      </c>
      <c r="B1" s="31" t="s">
        <v>782</v>
      </c>
      <c r="C1" s="31" t="s">
        <v>783</v>
      </c>
      <c r="D1" s="31" t="s">
        <v>784</v>
      </c>
      <c r="E1" s="31" t="s">
        <v>785</v>
      </c>
      <c r="F1" s="31" t="s">
        <v>786</v>
      </c>
      <c r="G1" s="31" t="s">
        <v>787</v>
      </c>
      <c r="H1" s="31" t="s">
        <v>788</v>
      </c>
      <c r="I1" s="31" t="s">
        <v>789</v>
      </c>
      <c r="J1" s="31" t="s">
        <v>790</v>
      </c>
      <c r="K1" s="31" t="s">
        <v>791</v>
      </c>
      <c r="L1" s="32" t="s">
        <v>792</v>
      </c>
    </row>
    <row r="2" customFormat="false" ht="45" hidden="false" customHeight="false" outlineLevel="0" collapsed="false">
      <c r="A2" s="33" t="n">
        <v>1</v>
      </c>
      <c r="B2" s="34" t="s">
        <v>793</v>
      </c>
      <c r="C2" s="35" t="s">
        <v>794</v>
      </c>
      <c r="D2" s="36" t="s">
        <v>795</v>
      </c>
      <c r="E2" s="37" t="s">
        <v>796</v>
      </c>
      <c r="F2" s="38" t="s">
        <v>797</v>
      </c>
      <c r="G2" s="39" t="s">
        <v>798</v>
      </c>
      <c r="H2" s="40" t="s">
        <v>799</v>
      </c>
      <c r="I2" s="39" t="s">
        <v>800</v>
      </c>
      <c r="J2" s="36" t="n">
        <v>2072.3</v>
      </c>
      <c r="K2" s="41" t="n">
        <v>26857.01</v>
      </c>
      <c r="L2" s="42"/>
    </row>
    <row r="3" customFormat="false" ht="45" hidden="false" customHeight="false" outlineLevel="0" collapsed="false">
      <c r="A3" s="33" t="n">
        <v>2</v>
      </c>
      <c r="B3" s="34" t="s">
        <v>801</v>
      </c>
      <c r="C3" s="35" t="s">
        <v>794</v>
      </c>
      <c r="D3" s="36" t="s">
        <v>795</v>
      </c>
      <c r="E3" s="43" t="n">
        <v>43327</v>
      </c>
      <c r="F3" s="42" t="s">
        <v>802</v>
      </c>
      <c r="G3" s="39" t="s">
        <v>803</v>
      </c>
      <c r="H3" s="40" t="s">
        <v>799</v>
      </c>
      <c r="I3" s="39" t="s">
        <v>804</v>
      </c>
      <c r="J3" s="36" t="n">
        <v>2214</v>
      </c>
      <c r="K3" s="41" t="n">
        <v>91814.58</v>
      </c>
      <c r="L3" s="42"/>
    </row>
    <row r="4" customFormat="false" ht="45" hidden="false" customHeight="false" outlineLevel="0" collapsed="false">
      <c r="A4" s="33" t="n">
        <v>3</v>
      </c>
      <c r="B4" s="34" t="s">
        <v>805</v>
      </c>
      <c r="C4" s="35" t="s">
        <v>794</v>
      </c>
      <c r="D4" s="36" t="s">
        <v>795</v>
      </c>
      <c r="E4" s="37" t="s">
        <v>806</v>
      </c>
      <c r="F4" s="42" t="s">
        <v>807</v>
      </c>
      <c r="G4" s="39" t="s">
        <v>808</v>
      </c>
      <c r="H4" s="40" t="s">
        <v>799</v>
      </c>
      <c r="I4" s="39" t="s">
        <v>809</v>
      </c>
      <c r="J4" s="36" t="n">
        <v>488</v>
      </c>
      <c r="K4" s="41" t="n">
        <v>20237.36</v>
      </c>
      <c r="L4" s="42"/>
    </row>
    <row r="5" customFormat="false" ht="45" hidden="false" customHeight="false" outlineLevel="0" collapsed="false">
      <c r="A5" s="33" t="n">
        <v>4</v>
      </c>
      <c r="B5" s="34" t="s">
        <v>810</v>
      </c>
      <c r="C5" s="35" t="s">
        <v>794</v>
      </c>
      <c r="D5" s="36" t="s">
        <v>795</v>
      </c>
      <c r="E5" s="37" t="s">
        <v>811</v>
      </c>
      <c r="F5" s="42" t="s">
        <v>812</v>
      </c>
      <c r="G5" s="39" t="s">
        <v>813</v>
      </c>
      <c r="H5" s="40" t="s">
        <v>799</v>
      </c>
      <c r="I5" s="39" t="s">
        <v>814</v>
      </c>
      <c r="J5" s="36" t="n">
        <v>900</v>
      </c>
      <c r="K5" s="41" t="n">
        <v>5814</v>
      </c>
      <c r="L5" s="42"/>
    </row>
    <row r="6" customFormat="false" ht="45" hidden="false" customHeight="false" outlineLevel="0" collapsed="false">
      <c r="A6" s="33" t="n">
        <v>5</v>
      </c>
      <c r="B6" s="34" t="s">
        <v>815</v>
      </c>
      <c r="C6" s="35" t="s">
        <v>794</v>
      </c>
      <c r="D6" s="36" t="s">
        <v>795</v>
      </c>
      <c r="E6" s="43" t="n">
        <v>40613</v>
      </c>
      <c r="F6" s="42" t="s">
        <v>816</v>
      </c>
      <c r="G6" s="39" t="s">
        <v>817</v>
      </c>
      <c r="H6" s="40" t="s">
        <v>799</v>
      </c>
      <c r="I6" s="39" t="s">
        <v>818</v>
      </c>
      <c r="J6" s="36" t="n">
        <v>46.1</v>
      </c>
      <c r="K6" s="41" t="n">
        <v>1904.39</v>
      </c>
      <c r="L6" s="42"/>
    </row>
    <row r="7" customFormat="false" ht="67.5" hidden="false" customHeight="false" outlineLevel="0" collapsed="false">
      <c r="A7" s="33" t="n">
        <v>6</v>
      </c>
      <c r="B7" s="34" t="s">
        <v>819</v>
      </c>
      <c r="C7" s="35" t="s">
        <v>820</v>
      </c>
      <c r="D7" s="36" t="s">
        <v>795</v>
      </c>
      <c r="E7" s="43" t="n">
        <v>39333</v>
      </c>
      <c r="F7" s="42" t="s">
        <v>821</v>
      </c>
      <c r="G7" s="39" t="s">
        <v>822</v>
      </c>
      <c r="H7" s="40" t="s">
        <v>799</v>
      </c>
      <c r="I7" s="39" t="s">
        <v>823</v>
      </c>
      <c r="J7" s="36" t="n">
        <v>625</v>
      </c>
      <c r="K7" s="41" t="n">
        <v>4037.5</v>
      </c>
      <c r="L7" s="42"/>
    </row>
    <row r="8" customFormat="false" ht="45" hidden="false" customHeight="false" outlineLevel="0" collapsed="false">
      <c r="A8" s="33" t="n">
        <v>7</v>
      </c>
      <c r="B8" s="34" t="s">
        <v>824</v>
      </c>
      <c r="C8" s="35" t="s">
        <v>820</v>
      </c>
      <c r="D8" s="36" t="s">
        <v>795</v>
      </c>
      <c r="E8" s="37" t="s">
        <v>825</v>
      </c>
      <c r="F8" s="42" t="s">
        <v>826</v>
      </c>
      <c r="G8" s="39" t="s">
        <v>827</v>
      </c>
      <c r="H8" s="40" t="s">
        <v>799</v>
      </c>
      <c r="I8" s="39" t="s">
        <v>809</v>
      </c>
      <c r="J8" s="36" t="n">
        <v>156.3</v>
      </c>
      <c r="K8" s="41" t="n">
        <v>6456.75</v>
      </c>
      <c r="L8" s="42"/>
    </row>
    <row r="9" customFormat="false" ht="45" hidden="false" customHeight="false" outlineLevel="0" collapsed="false">
      <c r="A9" s="33" t="n">
        <v>8</v>
      </c>
      <c r="B9" s="34" t="s">
        <v>828</v>
      </c>
      <c r="C9" s="35" t="s">
        <v>820</v>
      </c>
      <c r="D9" s="36" t="s">
        <v>795</v>
      </c>
      <c r="E9" s="37" t="s">
        <v>829</v>
      </c>
      <c r="F9" s="42" t="s">
        <v>830</v>
      </c>
      <c r="G9" s="39" t="s">
        <v>831</v>
      </c>
      <c r="H9" s="40" t="s">
        <v>799</v>
      </c>
      <c r="I9" s="39" t="s">
        <v>832</v>
      </c>
      <c r="J9" s="36" t="n">
        <v>755.82</v>
      </c>
      <c r="K9" s="41" t="n">
        <v>755.82</v>
      </c>
      <c r="L9" s="42"/>
    </row>
    <row r="10" customFormat="false" ht="45" hidden="false" customHeight="false" outlineLevel="0" collapsed="false">
      <c r="A10" s="33" t="n">
        <v>9</v>
      </c>
      <c r="B10" s="34" t="s">
        <v>833</v>
      </c>
      <c r="C10" s="35" t="s">
        <v>820</v>
      </c>
      <c r="D10" s="36" t="s">
        <v>795</v>
      </c>
      <c r="E10" s="43" t="n">
        <v>40864</v>
      </c>
      <c r="F10" s="42" t="s">
        <v>834</v>
      </c>
      <c r="G10" s="39" t="s">
        <v>835</v>
      </c>
      <c r="H10" s="40" t="s">
        <v>799</v>
      </c>
      <c r="I10" s="39" t="s">
        <v>836</v>
      </c>
      <c r="J10" s="36" t="n">
        <v>6179</v>
      </c>
      <c r="K10" s="41" t="n">
        <v>80265.21</v>
      </c>
      <c r="L10" s="42"/>
    </row>
    <row r="11" customFormat="false" ht="45" hidden="false" customHeight="false" outlineLevel="0" collapsed="false">
      <c r="A11" s="33" t="n">
        <v>10</v>
      </c>
      <c r="B11" s="34" t="s">
        <v>837</v>
      </c>
      <c r="C11" s="35" t="s">
        <v>820</v>
      </c>
      <c r="D11" s="36" t="s">
        <v>795</v>
      </c>
      <c r="E11" s="43" t="n">
        <v>43782</v>
      </c>
      <c r="F11" s="42" t="s">
        <v>838</v>
      </c>
      <c r="G11" s="39" t="s">
        <v>839</v>
      </c>
      <c r="H11" s="40" t="s">
        <v>799</v>
      </c>
      <c r="I11" s="39" t="s">
        <v>836</v>
      </c>
      <c r="J11" s="36" t="n">
        <v>4700</v>
      </c>
      <c r="K11" s="41" t="n">
        <v>107301</v>
      </c>
      <c r="L11" s="42"/>
    </row>
    <row r="12" customFormat="false" ht="45" hidden="false" customHeight="false" outlineLevel="0" collapsed="false">
      <c r="A12" s="33" t="n">
        <v>11</v>
      </c>
      <c r="B12" s="34" t="s">
        <v>840</v>
      </c>
      <c r="C12" s="35" t="s">
        <v>820</v>
      </c>
      <c r="D12" s="36" t="s">
        <v>795</v>
      </c>
      <c r="E12" s="43" t="n">
        <v>40542</v>
      </c>
      <c r="F12" s="42" t="s">
        <v>841</v>
      </c>
      <c r="G12" s="39" t="s">
        <v>842</v>
      </c>
      <c r="H12" s="40" t="s">
        <v>799</v>
      </c>
      <c r="I12" s="39" t="s">
        <v>843</v>
      </c>
      <c r="J12" s="36" t="n">
        <v>459.5</v>
      </c>
      <c r="K12" s="41" t="n">
        <v>5247.49</v>
      </c>
      <c r="L12" s="42"/>
    </row>
    <row r="13" customFormat="false" ht="67.5" hidden="false" customHeight="false" outlineLevel="0" collapsed="false">
      <c r="A13" s="33" t="n">
        <v>12</v>
      </c>
      <c r="B13" s="34" t="s">
        <v>844</v>
      </c>
      <c r="C13" s="35" t="s">
        <v>820</v>
      </c>
      <c r="D13" s="36" t="s">
        <v>795</v>
      </c>
      <c r="E13" s="43" t="n">
        <v>39333</v>
      </c>
      <c r="F13" s="42" t="s">
        <v>845</v>
      </c>
      <c r="G13" s="39" t="s">
        <v>846</v>
      </c>
      <c r="H13" s="40" t="s">
        <v>799</v>
      </c>
      <c r="I13" s="39" t="s">
        <v>823</v>
      </c>
      <c r="J13" s="36" t="n">
        <v>705.6</v>
      </c>
      <c r="K13" s="41" t="n">
        <v>8057.95</v>
      </c>
      <c r="L13" s="42"/>
    </row>
    <row r="14" customFormat="false" ht="45" hidden="false" customHeight="false" outlineLevel="0" collapsed="false">
      <c r="A14" s="33" t="n">
        <v>13</v>
      </c>
      <c r="B14" s="34" t="s">
        <v>847</v>
      </c>
      <c r="C14" s="35" t="s">
        <v>820</v>
      </c>
      <c r="D14" s="36" t="s">
        <v>795</v>
      </c>
      <c r="E14" s="43" t="n">
        <v>40093</v>
      </c>
      <c r="F14" s="42" t="s">
        <v>848</v>
      </c>
      <c r="G14" s="39" t="s">
        <v>849</v>
      </c>
      <c r="H14" s="40" t="s">
        <v>799</v>
      </c>
      <c r="I14" s="39" t="s">
        <v>850</v>
      </c>
      <c r="J14" s="36" t="n">
        <v>4420</v>
      </c>
      <c r="K14" s="41" t="n">
        <v>322925.2</v>
      </c>
      <c r="L14" s="42"/>
    </row>
    <row r="15" customFormat="false" ht="45" hidden="false" customHeight="false" outlineLevel="0" collapsed="false">
      <c r="A15" s="33" t="n">
        <v>14</v>
      </c>
      <c r="B15" s="34" t="s">
        <v>851</v>
      </c>
      <c r="C15" s="35" t="s">
        <v>820</v>
      </c>
      <c r="D15" s="36" t="s">
        <v>795</v>
      </c>
      <c r="E15" s="43" t="n">
        <v>41998</v>
      </c>
      <c r="F15" s="42" t="s">
        <v>852</v>
      </c>
      <c r="G15" s="39" t="s">
        <v>853</v>
      </c>
      <c r="H15" s="40" t="s">
        <v>799</v>
      </c>
      <c r="I15" s="39" t="s">
        <v>836</v>
      </c>
      <c r="J15" s="36" t="n">
        <v>1328</v>
      </c>
      <c r="K15" s="41" t="n">
        <v>30318.24</v>
      </c>
      <c r="L15" s="42"/>
    </row>
    <row r="16" customFormat="false" ht="45" hidden="false" customHeight="false" outlineLevel="0" collapsed="false">
      <c r="A16" s="33" t="n">
        <v>15</v>
      </c>
      <c r="B16" s="34" t="s">
        <v>854</v>
      </c>
      <c r="C16" s="35" t="s">
        <v>820</v>
      </c>
      <c r="D16" s="36" t="s">
        <v>795</v>
      </c>
      <c r="E16" s="43" t="n">
        <v>41535</v>
      </c>
      <c r="F16" s="42" t="s">
        <v>855</v>
      </c>
      <c r="G16" s="39" t="s">
        <v>856</v>
      </c>
      <c r="H16" s="40" t="s">
        <v>799</v>
      </c>
      <c r="I16" s="39" t="s">
        <v>857</v>
      </c>
      <c r="J16" s="36" t="n">
        <v>7094</v>
      </c>
      <c r="K16" s="41" t="n">
        <v>5958.96</v>
      </c>
      <c r="L16" s="42"/>
    </row>
    <row r="17" customFormat="false" ht="45" hidden="false" customHeight="false" outlineLevel="0" collapsed="false">
      <c r="A17" s="33" t="n">
        <v>16</v>
      </c>
      <c r="B17" s="34" t="s">
        <v>858</v>
      </c>
      <c r="C17" s="35" t="s">
        <v>820</v>
      </c>
      <c r="D17" s="36" t="s">
        <v>795</v>
      </c>
      <c r="E17" s="43" t="n">
        <v>41535</v>
      </c>
      <c r="F17" s="42" t="s">
        <v>859</v>
      </c>
      <c r="G17" s="39" t="s">
        <v>860</v>
      </c>
      <c r="H17" s="40" t="s">
        <v>799</v>
      </c>
      <c r="I17" s="39" t="s">
        <v>861</v>
      </c>
      <c r="J17" s="37" t="n">
        <v>143</v>
      </c>
      <c r="K17" s="41" t="n">
        <v>120.12</v>
      </c>
      <c r="L17" s="42"/>
    </row>
    <row r="18" customFormat="false" ht="45" hidden="false" customHeight="false" outlineLevel="0" collapsed="false">
      <c r="A18" s="33" t="n">
        <v>17</v>
      </c>
      <c r="B18" s="34" t="s">
        <v>862</v>
      </c>
      <c r="C18" s="35" t="s">
        <v>820</v>
      </c>
      <c r="D18" s="36" t="s">
        <v>795</v>
      </c>
      <c r="E18" s="43" t="n">
        <v>41535</v>
      </c>
      <c r="F18" s="42" t="s">
        <v>863</v>
      </c>
      <c r="G18" s="39" t="s">
        <v>864</v>
      </c>
      <c r="H18" s="40" t="s">
        <v>799</v>
      </c>
      <c r="I18" s="39" t="s">
        <v>857</v>
      </c>
      <c r="J18" s="36" t="n">
        <v>4508</v>
      </c>
      <c r="K18" s="41" t="n">
        <v>3786.72</v>
      </c>
      <c r="L18" s="42"/>
    </row>
    <row r="19" customFormat="false" ht="45" hidden="false" customHeight="false" outlineLevel="0" collapsed="false">
      <c r="A19" s="33" t="n">
        <v>18</v>
      </c>
      <c r="B19" s="34" t="s">
        <v>865</v>
      </c>
      <c r="C19" s="35" t="s">
        <v>820</v>
      </c>
      <c r="D19" s="36" t="s">
        <v>795</v>
      </c>
      <c r="E19" s="43" t="n">
        <v>41535</v>
      </c>
      <c r="F19" s="42" t="s">
        <v>866</v>
      </c>
      <c r="G19" s="39" t="s">
        <v>867</v>
      </c>
      <c r="H19" s="40" t="s">
        <v>799</v>
      </c>
      <c r="I19" s="39" t="s">
        <v>861</v>
      </c>
      <c r="J19" s="36" t="n">
        <v>2848</v>
      </c>
      <c r="K19" s="41" t="n">
        <v>2392.32</v>
      </c>
      <c r="L19" s="42"/>
    </row>
    <row r="20" customFormat="false" ht="45" hidden="false" customHeight="false" outlineLevel="0" collapsed="false">
      <c r="A20" s="33" t="n">
        <v>19</v>
      </c>
      <c r="B20" s="34" t="s">
        <v>868</v>
      </c>
      <c r="C20" s="35" t="s">
        <v>820</v>
      </c>
      <c r="D20" s="36" t="s">
        <v>795</v>
      </c>
      <c r="E20" s="43" t="n">
        <v>41535</v>
      </c>
      <c r="F20" s="42" t="s">
        <v>869</v>
      </c>
      <c r="G20" s="39" t="s">
        <v>870</v>
      </c>
      <c r="H20" s="40" t="s">
        <v>799</v>
      </c>
      <c r="I20" s="39" t="s">
        <v>861</v>
      </c>
      <c r="J20" s="36" t="n">
        <v>1102</v>
      </c>
      <c r="K20" s="41" t="n">
        <v>925.68</v>
      </c>
      <c r="L20" s="42"/>
    </row>
    <row r="21" customFormat="false" ht="45" hidden="false" customHeight="false" outlineLevel="0" collapsed="false">
      <c r="A21" s="33" t="n">
        <v>20</v>
      </c>
      <c r="B21" s="34" t="s">
        <v>871</v>
      </c>
      <c r="C21" s="35" t="s">
        <v>820</v>
      </c>
      <c r="D21" s="36" t="s">
        <v>795</v>
      </c>
      <c r="E21" s="43" t="n">
        <v>41535</v>
      </c>
      <c r="F21" s="42" t="s">
        <v>872</v>
      </c>
      <c r="G21" s="39" t="s">
        <v>873</v>
      </c>
      <c r="H21" s="40" t="s">
        <v>799</v>
      </c>
      <c r="I21" s="39" t="s">
        <v>861</v>
      </c>
      <c r="J21" s="36" t="n">
        <v>1598</v>
      </c>
      <c r="K21" s="41" t="n">
        <v>1342.32</v>
      </c>
      <c r="L21" s="42"/>
    </row>
    <row r="22" customFormat="false" ht="67.5" hidden="false" customHeight="false" outlineLevel="0" collapsed="false">
      <c r="A22" s="33" t="n">
        <v>21</v>
      </c>
      <c r="B22" s="34" t="s">
        <v>874</v>
      </c>
      <c r="C22" s="35" t="s">
        <v>820</v>
      </c>
      <c r="D22" s="36" t="s">
        <v>795</v>
      </c>
      <c r="E22" s="43" t="n">
        <v>42018</v>
      </c>
      <c r="F22" s="42" t="s">
        <v>875</v>
      </c>
      <c r="G22" s="39" t="s">
        <v>876</v>
      </c>
      <c r="H22" s="40" t="s">
        <v>799</v>
      </c>
      <c r="I22" s="39" t="s">
        <v>877</v>
      </c>
      <c r="J22" s="36" t="n">
        <v>2414</v>
      </c>
      <c r="K22" s="41" t="n">
        <v>27567.88</v>
      </c>
      <c r="L22" s="42"/>
    </row>
    <row r="23" customFormat="false" ht="45" hidden="false" customHeight="false" outlineLevel="0" collapsed="false">
      <c r="A23" s="33" t="n">
        <v>22</v>
      </c>
      <c r="B23" s="34" t="s">
        <v>878</v>
      </c>
      <c r="C23" s="35" t="s">
        <v>820</v>
      </c>
      <c r="D23" s="36" t="s">
        <v>795</v>
      </c>
      <c r="E23" s="43" t="n">
        <v>42089</v>
      </c>
      <c r="F23" s="42" t="s">
        <v>879</v>
      </c>
      <c r="G23" s="39" t="s">
        <v>880</v>
      </c>
      <c r="H23" s="40" t="s">
        <v>799</v>
      </c>
      <c r="I23" s="39" t="s">
        <v>814</v>
      </c>
      <c r="J23" s="36" t="n">
        <v>2018</v>
      </c>
      <c r="K23" s="44" t="n">
        <v>23045.56</v>
      </c>
      <c r="L23" s="42"/>
    </row>
    <row r="24" customFormat="false" ht="45" hidden="false" customHeight="false" outlineLevel="0" collapsed="false">
      <c r="A24" s="33" t="n">
        <v>23</v>
      </c>
      <c r="B24" s="34" t="s">
        <v>881</v>
      </c>
      <c r="C24" s="35" t="s">
        <v>820</v>
      </c>
      <c r="D24" s="36" t="s">
        <v>795</v>
      </c>
      <c r="E24" s="37" t="s">
        <v>882</v>
      </c>
      <c r="F24" s="42" t="s">
        <v>883</v>
      </c>
      <c r="G24" s="39" t="s">
        <v>884</v>
      </c>
      <c r="H24" s="40" t="s">
        <v>799</v>
      </c>
      <c r="I24" s="39" t="s">
        <v>885</v>
      </c>
      <c r="J24" s="45" t="n">
        <v>672</v>
      </c>
      <c r="K24" s="41" t="n">
        <v>7674.24</v>
      </c>
      <c r="L24" s="42"/>
    </row>
    <row r="25" customFormat="false" ht="45" hidden="false" customHeight="false" outlineLevel="0" collapsed="false">
      <c r="A25" s="33" t="n">
        <v>24</v>
      </c>
      <c r="B25" s="34" t="s">
        <v>886</v>
      </c>
      <c r="C25" s="35" t="s">
        <v>820</v>
      </c>
      <c r="D25" s="36" t="s">
        <v>795</v>
      </c>
      <c r="E25" s="43" t="n">
        <v>42222</v>
      </c>
      <c r="F25" s="42" t="s">
        <v>887</v>
      </c>
      <c r="G25" s="39" t="s">
        <v>888</v>
      </c>
      <c r="H25" s="40" t="s">
        <v>799</v>
      </c>
      <c r="I25" s="39" t="s">
        <v>885</v>
      </c>
      <c r="J25" s="45" t="n">
        <v>671</v>
      </c>
      <c r="K25" s="41" t="n">
        <v>7662.82</v>
      </c>
      <c r="L25" s="42"/>
    </row>
    <row r="26" customFormat="false" ht="45" hidden="false" customHeight="false" outlineLevel="0" collapsed="false">
      <c r="A26" s="33" t="n">
        <v>25</v>
      </c>
      <c r="B26" s="34" t="s">
        <v>889</v>
      </c>
      <c r="C26" s="35" t="s">
        <v>820</v>
      </c>
      <c r="D26" s="36" t="s">
        <v>795</v>
      </c>
      <c r="E26" s="43" t="n">
        <v>42222</v>
      </c>
      <c r="F26" s="42" t="s">
        <v>890</v>
      </c>
      <c r="G26" s="39" t="s">
        <v>891</v>
      </c>
      <c r="H26" s="40" t="s">
        <v>799</v>
      </c>
      <c r="I26" s="39" t="s">
        <v>885</v>
      </c>
      <c r="J26" s="45" t="n">
        <v>227</v>
      </c>
      <c r="K26" s="41" t="n">
        <v>2592.34</v>
      </c>
      <c r="L26" s="42"/>
    </row>
    <row r="27" customFormat="false" ht="45" hidden="false" customHeight="false" outlineLevel="0" collapsed="false">
      <c r="A27" s="33" t="n">
        <v>26</v>
      </c>
      <c r="B27" s="34" t="s">
        <v>892</v>
      </c>
      <c r="C27" s="35" t="s">
        <v>820</v>
      </c>
      <c r="D27" s="36" t="s">
        <v>795</v>
      </c>
      <c r="E27" s="43" t="n">
        <v>42222</v>
      </c>
      <c r="F27" s="42" t="s">
        <v>893</v>
      </c>
      <c r="G27" s="39" t="s">
        <v>894</v>
      </c>
      <c r="H27" s="40" t="s">
        <v>799</v>
      </c>
      <c r="I27" s="39" t="s">
        <v>885</v>
      </c>
      <c r="J27" s="45" t="n">
        <v>1092</v>
      </c>
      <c r="K27" s="41" t="n">
        <v>12470.64</v>
      </c>
      <c r="L27" s="42"/>
    </row>
    <row r="28" customFormat="false" ht="45" hidden="false" customHeight="false" outlineLevel="0" collapsed="false">
      <c r="A28" s="33" t="n">
        <v>27</v>
      </c>
      <c r="B28" s="34" t="s">
        <v>895</v>
      </c>
      <c r="C28" s="35" t="s">
        <v>820</v>
      </c>
      <c r="D28" s="36" t="s">
        <v>795</v>
      </c>
      <c r="E28" s="43" t="n">
        <v>42496</v>
      </c>
      <c r="F28" s="42" t="s">
        <v>896</v>
      </c>
      <c r="G28" s="39" t="s">
        <v>897</v>
      </c>
      <c r="H28" s="40" t="s">
        <v>799</v>
      </c>
      <c r="I28" s="39" t="s">
        <v>898</v>
      </c>
      <c r="J28" s="45" t="n">
        <v>48</v>
      </c>
      <c r="K28" s="41" t="n">
        <v>223.68</v>
      </c>
      <c r="L28" s="42"/>
    </row>
    <row r="29" customFormat="false" ht="45" hidden="false" customHeight="false" outlineLevel="0" collapsed="false">
      <c r="A29" s="33" t="n">
        <v>28</v>
      </c>
      <c r="B29" s="34" t="s">
        <v>899</v>
      </c>
      <c r="C29" s="35" t="s">
        <v>820</v>
      </c>
      <c r="D29" s="36" t="s">
        <v>795</v>
      </c>
      <c r="E29" s="43" t="n">
        <v>43320</v>
      </c>
      <c r="F29" s="42" t="s">
        <v>900</v>
      </c>
      <c r="G29" s="39" t="s">
        <v>901</v>
      </c>
      <c r="H29" s="40" t="s">
        <v>799</v>
      </c>
      <c r="I29" s="39" t="s">
        <v>804</v>
      </c>
      <c r="J29" s="46" t="n">
        <v>718</v>
      </c>
      <c r="K29" s="47" t="n">
        <v>52457.08</v>
      </c>
      <c r="L29" s="42"/>
    </row>
    <row r="30" customFormat="false" ht="45" hidden="false" customHeight="false" outlineLevel="0" collapsed="false">
      <c r="A30" s="33" t="n">
        <v>29</v>
      </c>
      <c r="B30" s="34" t="s">
        <v>902</v>
      </c>
      <c r="C30" s="35" t="s">
        <v>820</v>
      </c>
      <c r="D30" s="36" t="s">
        <v>795</v>
      </c>
      <c r="E30" s="43" t="n">
        <v>43656</v>
      </c>
      <c r="F30" s="42" t="s">
        <v>903</v>
      </c>
      <c r="G30" s="39" t="s">
        <v>904</v>
      </c>
      <c r="H30" s="40" t="s">
        <v>799</v>
      </c>
      <c r="I30" s="39" t="s">
        <v>885</v>
      </c>
      <c r="J30" s="48" t="n">
        <v>724</v>
      </c>
      <c r="K30" s="41" t="n">
        <v>8268.08</v>
      </c>
      <c r="L30" s="42"/>
    </row>
    <row r="31" customFormat="false" ht="45" hidden="false" customHeight="false" outlineLevel="0" collapsed="false">
      <c r="A31" s="33" t="n">
        <v>30</v>
      </c>
      <c r="B31" s="34" t="s">
        <v>905</v>
      </c>
      <c r="C31" s="35" t="s">
        <v>820</v>
      </c>
      <c r="D31" s="36" t="s">
        <v>795</v>
      </c>
      <c r="E31" s="43" t="n">
        <v>43656</v>
      </c>
      <c r="F31" s="42" t="s">
        <v>906</v>
      </c>
      <c r="G31" s="39" t="s">
        <v>907</v>
      </c>
      <c r="H31" s="40" t="s">
        <v>799</v>
      </c>
      <c r="I31" s="39" t="s">
        <v>885</v>
      </c>
      <c r="J31" s="36" t="n">
        <v>2095</v>
      </c>
      <c r="K31" s="41" t="n">
        <v>23924.9</v>
      </c>
      <c r="L31" s="42"/>
    </row>
    <row r="32" customFormat="false" ht="45" hidden="false" customHeight="false" outlineLevel="0" collapsed="false">
      <c r="A32" s="33" t="n">
        <v>31</v>
      </c>
      <c r="B32" s="34" t="s">
        <v>908</v>
      </c>
      <c r="C32" s="35" t="s">
        <v>820</v>
      </c>
      <c r="D32" s="36" t="s">
        <v>795</v>
      </c>
      <c r="E32" s="43" t="n">
        <v>43656</v>
      </c>
      <c r="F32" s="42" t="s">
        <v>909</v>
      </c>
      <c r="G32" s="39" t="s">
        <v>910</v>
      </c>
      <c r="H32" s="40" t="s">
        <v>799</v>
      </c>
      <c r="I32" s="39" t="s">
        <v>885</v>
      </c>
      <c r="J32" s="36" t="n">
        <v>7271</v>
      </c>
      <c r="K32" s="41" t="n">
        <v>83034.82</v>
      </c>
      <c r="L32" s="42"/>
    </row>
    <row r="33" customFormat="false" ht="101.25" hidden="false" customHeight="false" outlineLevel="0" collapsed="false">
      <c r="A33" s="33" t="n">
        <v>32</v>
      </c>
      <c r="B33" s="49" t="s">
        <v>911</v>
      </c>
      <c r="C33" s="35" t="s">
        <v>820</v>
      </c>
      <c r="D33" s="36" t="s">
        <v>795</v>
      </c>
      <c r="E33" s="43" t="n">
        <v>41191</v>
      </c>
      <c r="F33" s="42" t="s">
        <v>912</v>
      </c>
      <c r="G33" s="50" t="s">
        <v>913</v>
      </c>
      <c r="H33" s="40" t="s">
        <v>799</v>
      </c>
      <c r="I33" s="39" t="s">
        <v>914</v>
      </c>
      <c r="J33" s="36" t="n">
        <v>7000</v>
      </c>
      <c r="K33" s="51" t="n">
        <v>45220</v>
      </c>
      <c r="L33" s="42"/>
    </row>
    <row r="34" customFormat="false" ht="45" hidden="false" customHeight="false" outlineLevel="0" collapsed="false">
      <c r="A34" s="33" t="n">
        <v>33</v>
      </c>
      <c r="B34" s="49" t="s">
        <v>915</v>
      </c>
      <c r="C34" s="35" t="s">
        <v>820</v>
      </c>
      <c r="D34" s="36" t="s">
        <v>795</v>
      </c>
      <c r="E34" s="43" t="n">
        <v>43327</v>
      </c>
      <c r="F34" s="42" t="s">
        <v>916</v>
      </c>
      <c r="G34" s="50" t="s">
        <v>917</v>
      </c>
      <c r="H34" s="40" t="s">
        <v>799</v>
      </c>
      <c r="I34" s="39" t="s">
        <v>804</v>
      </c>
      <c r="J34" s="36" t="n">
        <v>151</v>
      </c>
      <c r="K34" s="51" t="n">
        <v>6237.81</v>
      </c>
      <c r="L34" s="42"/>
    </row>
    <row r="35" customFormat="false" ht="45" hidden="false" customHeight="false" outlineLevel="0" collapsed="false">
      <c r="A35" s="33" t="n">
        <v>34</v>
      </c>
      <c r="B35" s="34" t="s">
        <v>918</v>
      </c>
      <c r="C35" s="35" t="s">
        <v>820</v>
      </c>
      <c r="D35" s="36" t="s">
        <v>795</v>
      </c>
      <c r="E35" s="43" t="n">
        <v>42030</v>
      </c>
      <c r="F35" s="42" t="s">
        <v>919</v>
      </c>
      <c r="G35" s="39" t="s">
        <v>920</v>
      </c>
      <c r="H35" s="40" t="s">
        <v>799</v>
      </c>
      <c r="I35" s="39" t="s">
        <v>814</v>
      </c>
      <c r="J35" s="36" t="n">
        <v>400</v>
      </c>
      <c r="K35" s="41" t="n">
        <v>4504</v>
      </c>
      <c r="L35" s="42"/>
    </row>
    <row r="36" customFormat="false" ht="67.5" hidden="false" customHeight="false" outlineLevel="0" collapsed="false">
      <c r="A36" s="33" t="n">
        <v>35</v>
      </c>
      <c r="B36" s="34" t="s">
        <v>921</v>
      </c>
      <c r="C36" s="35" t="s">
        <v>820</v>
      </c>
      <c r="D36" s="36" t="s">
        <v>795</v>
      </c>
      <c r="E36" s="43" t="n">
        <v>42103</v>
      </c>
      <c r="F36" s="42" t="s">
        <v>922</v>
      </c>
      <c r="G36" s="39" t="s">
        <v>923</v>
      </c>
      <c r="H36" s="40" t="s">
        <v>799</v>
      </c>
      <c r="I36" s="39" t="s">
        <v>924</v>
      </c>
      <c r="J36" s="52" t="n">
        <v>4632</v>
      </c>
      <c r="K36" s="41" t="n">
        <v>333642.96</v>
      </c>
      <c r="L36" s="53" t="s">
        <v>925</v>
      </c>
    </row>
    <row r="37" customFormat="false" ht="67.5" hidden="false" customHeight="false" outlineLevel="0" collapsed="false">
      <c r="A37" s="33" t="n">
        <v>36</v>
      </c>
      <c r="B37" s="37" t="s">
        <v>926</v>
      </c>
      <c r="C37" s="35" t="s">
        <v>820</v>
      </c>
      <c r="D37" s="36" t="s">
        <v>795</v>
      </c>
      <c r="E37" s="43" t="n">
        <v>42103</v>
      </c>
      <c r="F37" s="42" t="s">
        <v>927</v>
      </c>
      <c r="G37" s="39" t="s">
        <v>928</v>
      </c>
      <c r="H37" s="40" t="s">
        <v>799</v>
      </c>
      <c r="I37" s="39" t="s">
        <v>924</v>
      </c>
      <c r="J37" s="36" t="s">
        <v>929</v>
      </c>
      <c r="K37" s="41" t="n">
        <v>2784535.74</v>
      </c>
      <c r="L37" s="42"/>
    </row>
    <row r="38" customFormat="false" ht="101.25" hidden="false" customHeight="false" outlineLevel="0" collapsed="false">
      <c r="A38" s="33" t="n">
        <v>37</v>
      </c>
      <c r="B38" s="34" t="s">
        <v>930</v>
      </c>
      <c r="C38" s="35" t="s">
        <v>820</v>
      </c>
      <c r="D38" s="36" t="s">
        <v>795</v>
      </c>
      <c r="E38" s="43" t="n">
        <v>42496</v>
      </c>
      <c r="F38" s="42" t="s">
        <v>931</v>
      </c>
      <c r="G38" s="39" t="s">
        <v>932</v>
      </c>
      <c r="H38" s="40" t="s">
        <v>799</v>
      </c>
      <c r="I38" s="39" t="s">
        <v>898</v>
      </c>
      <c r="J38" s="54" t="n">
        <v>243</v>
      </c>
      <c r="K38" s="41" t="n">
        <v>1117.8</v>
      </c>
      <c r="L38" s="42"/>
    </row>
    <row r="39" customFormat="false" ht="45" hidden="false" customHeight="false" outlineLevel="0" collapsed="false">
      <c r="A39" s="33" t="n">
        <v>38</v>
      </c>
      <c r="B39" s="37" t="s">
        <v>933</v>
      </c>
      <c r="C39" s="35" t="s">
        <v>820</v>
      </c>
      <c r="D39" s="36" t="s">
        <v>795</v>
      </c>
      <c r="E39" s="43" t="n">
        <v>42163</v>
      </c>
      <c r="F39" s="42" t="s">
        <v>934</v>
      </c>
      <c r="G39" s="39" t="s">
        <v>935</v>
      </c>
      <c r="H39" s="40" t="s">
        <v>799</v>
      </c>
      <c r="I39" s="39" t="s">
        <v>836</v>
      </c>
      <c r="J39" s="36" t="n">
        <v>2509</v>
      </c>
      <c r="K39" s="41" t="n">
        <v>56477.59</v>
      </c>
      <c r="L39" s="42"/>
    </row>
    <row r="40" customFormat="false" ht="78.75" hidden="false" customHeight="false" outlineLevel="0" collapsed="false">
      <c r="A40" s="33" t="n">
        <v>39</v>
      </c>
      <c r="B40" s="36" t="s">
        <v>936</v>
      </c>
      <c r="C40" s="35" t="s">
        <v>820</v>
      </c>
      <c r="D40" s="36" t="s">
        <v>795</v>
      </c>
      <c r="E40" s="43" t="n">
        <v>40652</v>
      </c>
      <c r="F40" s="42" t="s">
        <v>937</v>
      </c>
      <c r="G40" s="40" t="s">
        <v>938</v>
      </c>
      <c r="H40" s="40" t="s">
        <v>799</v>
      </c>
      <c r="I40" s="40" t="s">
        <v>939</v>
      </c>
      <c r="J40" s="36" t="n">
        <v>5000</v>
      </c>
      <c r="K40" s="41" t="n">
        <v>57100</v>
      </c>
      <c r="L40" s="42"/>
    </row>
    <row r="41" customFormat="false" ht="101.25" hidden="false" customHeight="false" outlineLevel="0" collapsed="false">
      <c r="A41" s="33" t="n">
        <v>40</v>
      </c>
      <c r="B41" s="36" t="s">
        <v>940</v>
      </c>
      <c r="C41" s="35" t="s">
        <v>820</v>
      </c>
      <c r="D41" s="36" t="s">
        <v>795</v>
      </c>
      <c r="E41" s="43" t="n">
        <v>41191</v>
      </c>
      <c r="F41" s="42" t="s">
        <v>941</v>
      </c>
      <c r="G41" s="40" t="s">
        <v>942</v>
      </c>
      <c r="H41" s="40" t="s">
        <v>799</v>
      </c>
      <c r="I41" s="39" t="s">
        <v>914</v>
      </c>
      <c r="J41" s="36" t="n">
        <v>7000</v>
      </c>
      <c r="K41" s="41" t="n">
        <v>78820</v>
      </c>
      <c r="L41" s="42"/>
    </row>
    <row r="42" customFormat="false" ht="101.25" hidden="false" customHeight="false" outlineLevel="0" collapsed="false">
      <c r="A42" s="33" t="n">
        <v>41</v>
      </c>
      <c r="B42" s="36" t="s">
        <v>943</v>
      </c>
      <c r="C42" s="35" t="s">
        <v>820</v>
      </c>
      <c r="D42" s="36" t="s">
        <v>795</v>
      </c>
      <c r="E42" s="43" t="n">
        <v>41288</v>
      </c>
      <c r="F42" s="42" t="s">
        <v>944</v>
      </c>
      <c r="G42" s="40" t="s">
        <v>945</v>
      </c>
      <c r="H42" s="40" t="s">
        <v>799</v>
      </c>
      <c r="I42" s="39" t="s">
        <v>914</v>
      </c>
      <c r="J42" s="36" t="n">
        <v>5000</v>
      </c>
      <c r="K42" s="41" t="n">
        <v>32300</v>
      </c>
      <c r="L42" s="42"/>
    </row>
    <row r="43" customFormat="false" ht="146.25" hidden="false" customHeight="false" outlineLevel="0" collapsed="false">
      <c r="A43" s="33" t="n">
        <v>42</v>
      </c>
      <c r="B43" s="34" t="s">
        <v>946</v>
      </c>
      <c r="C43" s="35" t="s">
        <v>820</v>
      </c>
      <c r="D43" s="36" t="s">
        <v>795</v>
      </c>
      <c r="E43" s="43" t="n">
        <v>41191</v>
      </c>
      <c r="F43" s="42" t="s">
        <v>947</v>
      </c>
      <c r="G43" s="39" t="s">
        <v>948</v>
      </c>
      <c r="H43" s="39" t="s">
        <v>949</v>
      </c>
      <c r="I43" s="39" t="s">
        <v>914</v>
      </c>
      <c r="J43" s="36" t="n">
        <v>7000</v>
      </c>
      <c r="K43" s="36" t="n">
        <v>16100</v>
      </c>
      <c r="L43" s="42"/>
    </row>
    <row r="44" customFormat="false" ht="146.25" hidden="false" customHeight="false" outlineLevel="0" collapsed="false">
      <c r="A44" s="33" t="n">
        <v>43</v>
      </c>
      <c r="B44" s="34" t="s">
        <v>950</v>
      </c>
      <c r="C44" s="35" t="s">
        <v>820</v>
      </c>
      <c r="D44" s="36" t="s">
        <v>795</v>
      </c>
      <c r="E44" s="55" t="n">
        <v>41191</v>
      </c>
      <c r="F44" s="42" t="s">
        <v>951</v>
      </c>
      <c r="G44" s="39" t="s">
        <v>952</v>
      </c>
      <c r="H44" s="39" t="s">
        <v>949</v>
      </c>
      <c r="I44" s="39" t="s">
        <v>914</v>
      </c>
      <c r="J44" s="36" t="n">
        <v>7000</v>
      </c>
      <c r="K44" s="36" t="n">
        <v>16100</v>
      </c>
      <c r="L44" s="42"/>
    </row>
    <row r="45" customFormat="false" ht="33.75" hidden="false" customHeight="false" outlineLevel="0" collapsed="false">
      <c r="A45" s="33" t="n">
        <v>44</v>
      </c>
      <c r="B45" s="34" t="s">
        <v>953</v>
      </c>
      <c r="C45" s="35" t="s">
        <v>820</v>
      </c>
      <c r="D45" s="34" t="s">
        <v>954</v>
      </c>
      <c r="E45" s="34" t="s">
        <v>955</v>
      </c>
      <c r="F45" s="34" t="s">
        <v>956</v>
      </c>
      <c r="G45" s="39" t="s">
        <v>957</v>
      </c>
      <c r="H45" s="39" t="s">
        <v>958</v>
      </c>
      <c r="I45" s="39" t="s">
        <v>959</v>
      </c>
      <c r="J45" s="36" t="n">
        <v>112000</v>
      </c>
      <c r="K45" s="34" t="s">
        <v>960</v>
      </c>
      <c r="L45" s="34"/>
    </row>
    <row r="46" customFormat="false" ht="33.75" hidden="false" customHeight="false" outlineLevel="0" collapsed="false">
      <c r="A46" s="33" t="n">
        <v>45</v>
      </c>
      <c r="B46" s="34" t="s">
        <v>953</v>
      </c>
      <c r="C46" s="35" t="s">
        <v>820</v>
      </c>
      <c r="D46" s="34" t="s">
        <v>961</v>
      </c>
      <c r="E46" s="34" t="s">
        <v>962</v>
      </c>
      <c r="F46" s="34" t="s">
        <v>963</v>
      </c>
      <c r="G46" s="39" t="s">
        <v>957</v>
      </c>
      <c r="H46" s="39" t="s">
        <v>958</v>
      </c>
      <c r="I46" s="39" t="s">
        <v>959</v>
      </c>
      <c r="J46" s="36" t="n">
        <v>112000</v>
      </c>
      <c r="K46" s="34" t="s">
        <v>960</v>
      </c>
      <c r="L46" s="34"/>
    </row>
    <row r="47" customFormat="false" ht="33.75" hidden="false" customHeight="false" outlineLevel="0" collapsed="false">
      <c r="A47" s="33" t="n">
        <v>46</v>
      </c>
      <c r="B47" s="34" t="s">
        <v>953</v>
      </c>
      <c r="C47" s="35" t="s">
        <v>820</v>
      </c>
      <c r="D47" s="34" t="s">
        <v>954</v>
      </c>
      <c r="E47" s="34" t="s">
        <v>964</v>
      </c>
      <c r="F47" s="34" t="s">
        <v>965</v>
      </c>
      <c r="G47" s="39" t="s">
        <v>957</v>
      </c>
      <c r="H47" s="39" t="s">
        <v>958</v>
      </c>
      <c r="I47" s="39" t="s">
        <v>959</v>
      </c>
      <c r="J47" s="36" t="n">
        <v>112000</v>
      </c>
      <c r="K47" s="34" t="s">
        <v>960</v>
      </c>
      <c r="L47" s="34"/>
    </row>
    <row r="48" customFormat="false" ht="33.75" hidden="false" customHeight="false" outlineLevel="0" collapsed="false">
      <c r="A48" s="33" t="n">
        <v>47</v>
      </c>
      <c r="B48" s="34" t="s">
        <v>953</v>
      </c>
      <c r="C48" s="35" t="s">
        <v>820</v>
      </c>
      <c r="D48" s="34" t="s">
        <v>954</v>
      </c>
      <c r="E48" s="34" t="s">
        <v>966</v>
      </c>
      <c r="F48" s="34" t="s">
        <v>967</v>
      </c>
      <c r="G48" s="39" t="s">
        <v>957</v>
      </c>
      <c r="H48" s="39" t="s">
        <v>958</v>
      </c>
      <c r="I48" s="39" t="s">
        <v>959</v>
      </c>
      <c r="J48" s="36" t="n">
        <v>112000</v>
      </c>
      <c r="K48" s="34" t="s">
        <v>960</v>
      </c>
      <c r="L48" s="34"/>
    </row>
    <row r="49" customFormat="false" ht="33.75" hidden="false" customHeight="false" outlineLevel="0" collapsed="false">
      <c r="A49" s="33" t="n">
        <v>48</v>
      </c>
      <c r="B49" s="34" t="s">
        <v>953</v>
      </c>
      <c r="C49" s="35" t="s">
        <v>820</v>
      </c>
      <c r="D49" s="34" t="s">
        <v>954</v>
      </c>
      <c r="E49" s="34" t="s">
        <v>968</v>
      </c>
      <c r="F49" s="34" t="s">
        <v>969</v>
      </c>
      <c r="G49" s="39" t="s">
        <v>957</v>
      </c>
      <c r="H49" s="39" t="s">
        <v>958</v>
      </c>
      <c r="I49" s="39" t="s">
        <v>959</v>
      </c>
      <c r="J49" s="36" t="n">
        <v>112000</v>
      </c>
      <c r="K49" s="34" t="s">
        <v>960</v>
      </c>
      <c r="L49" s="34"/>
    </row>
    <row r="50" customFormat="false" ht="33.75" hidden="false" customHeight="false" outlineLevel="0" collapsed="false">
      <c r="A50" s="33" t="n">
        <v>49</v>
      </c>
      <c r="B50" s="34" t="s">
        <v>953</v>
      </c>
      <c r="C50" s="35" t="s">
        <v>820</v>
      </c>
      <c r="D50" s="34" t="s">
        <v>954</v>
      </c>
      <c r="E50" s="34" t="s">
        <v>970</v>
      </c>
      <c r="F50" s="34" t="s">
        <v>971</v>
      </c>
      <c r="G50" s="39" t="s">
        <v>957</v>
      </c>
      <c r="H50" s="39" t="s">
        <v>958</v>
      </c>
      <c r="I50" s="39" t="s">
        <v>959</v>
      </c>
      <c r="J50" s="36" t="n">
        <v>112000</v>
      </c>
      <c r="K50" s="34" t="s">
        <v>960</v>
      </c>
      <c r="L50" s="34"/>
    </row>
    <row r="51" customFormat="false" ht="33.75" hidden="false" customHeight="false" outlineLevel="0" collapsed="false">
      <c r="A51" s="33" t="n">
        <v>50</v>
      </c>
      <c r="B51" s="34" t="s">
        <v>972</v>
      </c>
      <c r="C51" s="35" t="s">
        <v>820</v>
      </c>
      <c r="D51" s="34" t="s">
        <v>973</v>
      </c>
      <c r="E51" s="34" t="s">
        <v>974</v>
      </c>
      <c r="F51" s="34" t="s">
        <v>975</v>
      </c>
      <c r="G51" s="39" t="s">
        <v>976</v>
      </c>
      <c r="H51" s="39" t="s">
        <v>958</v>
      </c>
      <c r="I51" s="39" t="s">
        <v>959</v>
      </c>
      <c r="J51" s="36" t="n">
        <v>112000</v>
      </c>
      <c r="K51" s="34" t="s">
        <v>977</v>
      </c>
      <c r="L51" s="34"/>
    </row>
    <row r="52" customFormat="false" ht="33.75" hidden="false" customHeight="false" outlineLevel="0" collapsed="false">
      <c r="A52" s="33" t="n">
        <v>51</v>
      </c>
      <c r="B52" s="34" t="s">
        <v>978</v>
      </c>
      <c r="C52" s="35" t="s">
        <v>820</v>
      </c>
      <c r="D52" s="36" t="s">
        <v>795</v>
      </c>
      <c r="E52" s="43" t="n">
        <v>43574</v>
      </c>
      <c r="F52" s="42" t="s">
        <v>979</v>
      </c>
      <c r="G52" s="39" t="s">
        <v>980</v>
      </c>
      <c r="H52" s="39" t="s">
        <v>958</v>
      </c>
      <c r="I52" s="39" t="s">
        <v>959</v>
      </c>
      <c r="J52" s="56" t="n">
        <v>448000</v>
      </c>
      <c r="K52" s="56" t="n">
        <v>985600</v>
      </c>
      <c r="L52" s="53" t="s">
        <v>981</v>
      </c>
    </row>
    <row r="53" customFormat="false" ht="78.75" hidden="false" customHeight="false" outlineLevel="0" collapsed="false">
      <c r="A53" s="33" t="n">
        <v>52</v>
      </c>
      <c r="B53" s="34" t="s">
        <v>982</v>
      </c>
      <c r="C53" s="35" t="s">
        <v>820</v>
      </c>
      <c r="D53" s="36" t="s">
        <v>795</v>
      </c>
      <c r="E53" s="43" t="n">
        <v>40252</v>
      </c>
      <c r="F53" s="42" t="s">
        <v>983</v>
      </c>
      <c r="G53" s="39" t="s">
        <v>984</v>
      </c>
      <c r="H53" s="39" t="s">
        <v>958</v>
      </c>
      <c r="I53" s="39" t="s">
        <v>985</v>
      </c>
      <c r="J53" s="57" t="n">
        <v>32383.9</v>
      </c>
      <c r="K53" s="36" t="n">
        <v>4209.91</v>
      </c>
      <c r="L53" s="42"/>
    </row>
    <row r="54" customFormat="false" ht="33.75" hidden="false" customHeight="false" outlineLevel="0" collapsed="false">
      <c r="A54" s="33" t="n">
        <v>53</v>
      </c>
      <c r="B54" s="34" t="s">
        <v>986</v>
      </c>
      <c r="C54" s="35" t="s">
        <v>820</v>
      </c>
      <c r="D54" s="36" t="s">
        <v>795</v>
      </c>
      <c r="E54" s="43" t="n">
        <v>41949</v>
      </c>
      <c r="F54" s="42" t="s">
        <v>987</v>
      </c>
      <c r="G54" s="39" t="s">
        <v>988</v>
      </c>
      <c r="H54" s="39" t="s">
        <v>958</v>
      </c>
      <c r="I54" s="39" t="s">
        <v>959</v>
      </c>
      <c r="J54" s="36" t="n">
        <v>112000</v>
      </c>
      <c r="K54" s="36" t="n">
        <v>219520</v>
      </c>
      <c r="L54" s="42"/>
    </row>
    <row r="55" customFormat="false" ht="90" hidden="false" customHeight="false" outlineLevel="0" collapsed="false">
      <c r="A55" s="33" t="n">
        <v>54</v>
      </c>
      <c r="B55" s="34" t="s">
        <v>989</v>
      </c>
      <c r="C55" s="35" t="s">
        <v>820</v>
      </c>
      <c r="D55" s="36" t="s">
        <v>795</v>
      </c>
      <c r="E55" s="43" t="n">
        <v>40116</v>
      </c>
      <c r="F55" s="42" t="s">
        <v>990</v>
      </c>
      <c r="G55" s="39" t="s">
        <v>991</v>
      </c>
      <c r="H55" s="39" t="s">
        <v>958</v>
      </c>
      <c r="I55" s="39" t="s">
        <v>992</v>
      </c>
      <c r="J55" s="36" t="n">
        <v>19798.1</v>
      </c>
      <c r="K55" s="36" t="n">
        <v>2573.75</v>
      </c>
      <c r="L55" s="42"/>
    </row>
    <row r="56" customFormat="false" ht="33.75" hidden="false" customHeight="false" outlineLevel="0" collapsed="false">
      <c r="A56" s="33" t="n">
        <v>55</v>
      </c>
      <c r="B56" s="34" t="s">
        <v>993</v>
      </c>
      <c r="C56" s="35" t="s">
        <v>820</v>
      </c>
      <c r="D56" s="36" t="s">
        <v>795</v>
      </c>
      <c r="E56" s="55" t="n">
        <v>43438</v>
      </c>
      <c r="F56" s="42" t="s">
        <v>994</v>
      </c>
      <c r="G56" s="39" t="s">
        <v>988</v>
      </c>
      <c r="H56" s="39" t="s">
        <v>958</v>
      </c>
      <c r="I56" s="39" t="s">
        <v>959</v>
      </c>
      <c r="J56" s="56" t="n">
        <v>784000</v>
      </c>
      <c r="K56" s="56" t="n">
        <v>831040</v>
      </c>
      <c r="L56" s="42" t="s">
        <v>995</v>
      </c>
    </row>
    <row r="57" customFormat="false" ht="33.75" hidden="false" customHeight="false" outlineLevel="0" collapsed="false">
      <c r="A57" s="33" t="n">
        <v>56</v>
      </c>
      <c r="B57" s="36" t="s">
        <v>996</v>
      </c>
      <c r="C57" s="35" t="s">
        <v>820</v>
      </c>
      <c r="D57" s="36" t="s">
        <v>795</v>
      </c>
      <c r="E57" s="58" t="n">
        <v>44180</v>
      </c>
      <c r="F57" s="36" t="s">
        <v>997</v>
      </c>
      <c r="G57" s="59" t="s">
        <v>988</v>
      </c>
      <c r="H57" s="59" t="s">
        <v>998</v>
      </c>
      <c r="I57" s="59" t="s">
        <v>999</v>
      </c>
      <c r="J57" s="36" t="n">
        <v>448000</v>
      </c>
      <c r="K57" s="36" t="s">
        <v>1000</v>
      </c>
      <c r="L57" s="36"/>
    </row>
    <row r="58" customFormat="false" ht="33.75" hidden="false" customHeight="false" outlineLevel="0" collapsed="false">
      <c r="A58" s="33" t="n">
        <v>57</v>
      </c>
      <c r="B58" s="36" t="s">
        <v>1001</v>
      </c>
      <c r="C58" s="35" t="s">
        <v>820</v>
      </c>
      <c r="D58" s="36" t="s">
        <v>795</v>
      </c>
      <c r="E58" s="58" t="n">
        <v>44180</v>
      </c>
      <c r="F58" s="36" t="s">
        <v>1002</v>
      </c>
      <c r="G58" s="59" t="s">
        <v>988</v>
      </c>
      <c r="H58" s="59" t="s">
        <v>998</v>
      </c>
      <c r="I58" s="59" t="s">
        <v>999</v>
      </c>
      <c r="J58" s="36" t="n">
        <v>2464000</v>
      </c>
      <c r="K58" s="36" t="s">
        <v>1003</v>
      </c>
      <c r="L58" s="36"/>
    </row>
    <row r="59" customFormat="false" ht="45" hidden="false" customHeight="false" outlineLevel="0" collapsed="false">
      <c r="A59" s="33" t="n">
        <v>58</v>
      </c>
      <c r="B59" s="36" t="s">
        <v>1004</v>
      </c>
      <c r="C59" s="35" t="s">
        <v>820</v>
      </c>
      <c r="D59" s="36" t="s">
        <v>795</v>
      </c>
      <c r="E59" s="58" t="n">
        <v>44334</v>
      </c>
      <c r="F59" s="36" t="s">
        <v>1005</v>
      </c>
      <c r="G59" s="59" t="s">
        <v>988</v>
      </c>
      <c r="H59" s="59" t="s">
        <v>998</v>
      </c>
      <c r="I59" s="59" t="s">
        <v>1006</v>
      </c>
      <c r="J59" s="36" t="n">
        <v>2688000</v>
      </c>
      <c r="K59" s="36" t="s">
        <v>1007</v>
      </c>
      <c r="L59" s="36" t="s">
        <v>1008</v>
      </c>
    </row>
    <row r="60" customFormat="false" ht="45" hidden="false" customHeight="false" outlineLevel="0" collapsed="false">
      <c r="A60" s="33" t="n">
        <v>59</v>
      </c>
      <c r="B60" s="36" t="s">
        <v>1009</v>
      </c>
      <c r="C60" s="35" t="s">
        <v>820</v>
      </c>
      <c r="D60" s="36" t="s">
        <v>795</v>
      </c>
      <c r="E60" s="58" t="n">
        <v>44512</v>
      </c>
      <c r="F60" s="36" t="s">
        <v>1010</v>
      </c>
      <c r="G60" s="59" t="s">
        <v>988</v>
      </c>
      <c r="H60" s="59" t="s">
        <v>998</v>
      </c>
      <c r="I60" s="59" t="s">
        <v>999</v>
      </c>
      <c r="J60" s="36" t="n">
        <v>672000</v>
      </c>
      <c r="K60" s="36" t="s">
        <v>1011</v>
      </c>
      <c r="L60" s="36" t="s">
        <v>1012</v>
      </c>
    </row>
    <row r="61" customFormat="false" ht="33.75" hidden="false" customHeight="false" outlineLevel="0" collapsed="false">
      <c r="A61" s="33" t="n">
        <v>60</v>
      </c>
      <c r="B61" s="36" t="s">
        <v>1013</v>
      </c>
      <c r="C61" s="35" t="s">
        <v>820</v>
      </c>
      <c r="D61" s="36" t="s">
        <v>795</v>
      </c>
      <c r="E61" s="58" t="n">
        <v>44516</v>
      </c>
      <c r="F61" s="36" t="s">
        <v>1014</v>
      </c>
      <c r="G61" s="59" t="s">
        <v>988</v>
      </c>
      <c r="H61" s="59" t="s">
        <v>998</v>
      </c>
      <c r="I61" s="59" t="s">
        <v>999</v>
      </c>
      <c r="J61" s="36" t="n">
        <v>784000</v>
      </c>
      <c r="K61" s="36" t="s">
        <v>1015</v>
      </c>
      <c r="L61" s="36"/>
    </row>
    <row r="62" customFormat="false" ht="45" hidden="false" customHeight="false" outlineLevel="0" collapsed="false">
      <c r="A62" s="33" t="n">
        <v>61</v>
      </c>
      <c r="B62" s="36" t="s">
        <v>1016</v>
      </c>
      <c r="C62" s="35" t="s">
        <v>820</v>
      </c>
      <c r="D62" s="36" t="s">
        <v>795</v>
      </c>
      <c r="E62" s="58" t="n">
        <v>44544</v>
      </c>
      <c r="F62" s="36" t="s">
        <v>1017</v>
      </c>
      <c r="G62" s="59" t="s">
        <v>988</v>
      </c>
      <c r="H62" s="59" t="s">
        <v>998</v>
      </c>
      <c r="I62" s="59" t="s">
        <v>999</v>
      </c>
      <c r="J62" s="36" t="n">
        <v>4480000</v>
      </c>
      <c r="K62" s="36" t="s">
        <v>1018</v>
      </c>
      <c r="L62" s="36" t="s">
        <v>1019</v>
      </c>
    </row>
    <row r="63" customFormat="false" ht="33.75" hidden="false" customHeight="false" outlineLevel="0" collapsed="false">
      <c r="A63" s="33" t="n">
        <v>62</v>
      </c>
      <c r="B63" s="36" t="s">
        <v>1020</v>
      </c>
      <c r="C63" s="35" t="s">
        <v>820</v>
      </c>
      <c r="D63" s="36" t="s">
        <v>795</v>
      </c>
      <c r="E63" s="58" t="n">
        <v>44558</v>
      </c>
      <c r="F63" s="36" t="s">
        <v>1021</v>
      </c>
      <c r="G63" s="59" t="s">
        <v>988</v>
      </c>
      <c r="H63" s="59" t="s">
        <v>998</v>
      </c>
      <c r="I63" s="59" t="s">
        <v>999</v>
      </c>
      <c r="J63" s="36" t="n">
        <v>896000</v>
      </c>
      <c r="K63" s="36" t="s">
        <v>1022</v>
      </c>
      <c r="L63" s="36" t="s">
        <v>1023</v>
      </c>
    </row>
    <row r="64" customFormat="false" ht="45" hidden="false" customHeight="false" outlineLevel="0" collapsed="false">
      <c r="A64" s="33" t="n">
        <v>63</v>
      </c>
      <c r="B64" s="36" t="s">
        <v>1024</v>
      </c>
      <c r="C64" s="35" t="s">
        <v>820</v>
      </c>
      <c r="D64" s="36" t="s">
        <v>795</v>
      </c>
      <c r="E64" s="58" t="n">
        <v>44559</v>
      </c>
      <c r="F64" s="36" t="s">
        <v>1025</v>
      </c>
      <c r="G64" s="59" t="s">
        <v>988</v>
      </c>
      <c r="H64" s="59" t="s">
        <v>998</v>
      </c>
      <c r="I64" s="59" t="s">
        <v>999</v>
      </c>
      <c r="J64" s="36" t="n">
        <v>3360000</v>
      </c>
      <c r="K64" s="36" t="s">
        <v>1026</v>
      </c>
      <c r="L64" s="36" t="s">
        <v>1027</v>
      </c>
    </row>
    <row r="65" customFormat="false" ht="45" hidden="false" customHeight="false" outlineLevel="0" collapsed="false">
      <c r="A65" s="33" t="n">
        <v>64</v>
      </c>
      <c r="B65" s="36" t="s">
        <v>1028</v>
      </c>
      <c r="C65" s="35" t="s">
        <v>820</v>
      </c>
      <c r="D65" s="36" t="s">
        <v>795</v>
      </c>
      <c r="E65" s="58" t="n">
        <v>44559</v>
      </c>
      <c r="F65" s="36" t="s">
        <v>1029</v>
      </c>
      <c r="G65" s="59" t="s">
        <v>988</v>
      </c>
      <c r="H65" s="59" t="s">
        <v>998</v>
      </c>
      <c r="I65" s="59" t="s">
        <v>999</v>
      </c>
      <c r="J65" s="36" t="s">
        <v>1030</v>
      </c>
      <c r="K65" s="36" t="s">
        <v>1031</v>
      </c>
      <c r="L65" s="36" t="s">
        <v>1032</v>
      </c>
    </row>
    <row r="66" customFormat="false" ht="33.75" hidden="false" customHeight="false" outlineLevel="0" collapsed="false">
      <c r="A66" s="33" t="n">
        <v>65</v>
      </c>
      <c r="B66" s="36" t="s">
        <v>1033</v>
      </c>
      <c r="C66" s="35" t="s">
        <v>820</v>
      </c>
      <c r="D66" s="36" t="s">
        <v>795</v>
      </c>
      <c r="E66" s="58" t="n">
        <v>44893</v>
      </c>
      <c r="F66" s="36" t="s">
        <v>1034</v>
      </c>
      <c r="G66" s="59" t="s">
        <v>988</v>
      </c>
      <c r="H66" s="59" t="s">
        <v>998</v>
      </c>
      <c r="I66" s="59" t="s">
        <v>999</v>
      </c>
      <c r="J66" s="36" t="n">
        <v>3840000</v>
      </c>
      <c r="K66" s="36" t="s">
        <v>1035</v>
      </c>
      <c r="L66" s="36" t="s">
        <v>1023</v>
      </c>
    </row>
    <row r="67" customFormat="false" ht="45" hidden="false" customHeight="false" outlineLevel="0" collapsed="false">
      <c r="A67" s="33" t="n">
        <v>66</v>
      </c>
      <c r="B67" s="56" t="s">
        <v>1036</v>
      </c>
      <c r="C67" s="35" t="s">
        <v>1037</v>
      </c>
      <c r="D67" s="36" t="s">
        <v>1038</v>
      </c>
      <c r="E67" s="55" t="n">
        <v>41032</v>
      </c>
      <c r="F67" s="36" t="s">
        <v>1039</v>
      </c>
      <c r="G67" s="40" t="s">
        <v>1040</v>
      </c>
      <c r="H67" s="40" t="s">
        <v>1041</v>
      </c>
      <c r="I67" s="59" t="s">
        <v>1042</v>
      </c>
      <c r="J67" s="56" t="n">
        <v>553</v>
      </c>
      <c r="K67" s="37" t="n">
        <v>3572.38</v>
      </c>
      <c r="L67" s="42"/>
    </row>
    <row r="68" customFormat="false" ht="45" hidden="false" customHeight="false" outlineLevel="0" collapsed="false">
      <c r="A68" s="33" t="n">
        <v>67</v>
      </c>
      <c r="B68" s="36" t="s">
        <v>1043</v>
      </c>
      <c r="C68" s="35" t="s">
        <v>1037</v>
      </c>
      <c r="D68" s="36" t="s">
        <v>1038</v>
      </c>
      <c r="E68" s="55" t="n">
        <v>41032</v>
      </c>
      <c r="F68" s="36" t="s">
        <v>1044</v>
      </c>
      <c r="G68" s="40" t="s">
        <v>1045</v>
      </c>
      <c r="H68" s="40" t="s">
        <v>1041</v>
      </c>
      <c r="I68" s="59" t="s">
        <v>1046</v>
      </c>
      <c r="J68" s="56" t="s">
        <v>1047</v>
      </c>
      <c r="K68" s="37" t="n">
        <v>13998.82</v>
      </c>
      <c r="L68" s="42"/>
    </row>
    <row r="69" customFormat="false" ht="45" hidden="false" customHeight="false" outlineLevel="0" collapsed="false">
      <c r="A69" s="33" t="n">
        <v>68</v>
      </c>
      <c r="B69" s="56" t="s">
        <v>1048</v>
      </c>
      <c r="C69" s="35" t="s">
        <v>1037</v>
      </c>
      <c r="D69" s="36" t="s">
        <v>1038</v>
      </c>
      <c r="E69" s="55" t="n">
        <v>41032</v>
      </c>
      <c r="F69" s="36" t="s">
        <v>1049</v>
      </c>
      <c r="G69" s="40" t="s">
        <v>1050</v>
      </c>
      <c r="H69" s="40" t="s">
        <v>1041</v>
      </c>
      <c r="I69" s="59" t="s">
        <v>1042</v>
      </c>
      <c r="J69" s="56" t="n">
        <v>533</v>
      </c>
      <c r="K69" s="37" t="n">
        <v>3443.18</v>
      </c>
      <c r="L69" s="42"/>
    </row>
    <row r="70" customFormat="false" ht="45" hidden="false" customHeight="false" outlineLevel="0" collapsed="false">
      <c r="A70" s="33" t="n">
        <v>69</v>
      </c>
      <c r="B70" s="36" t="s">
        <v>1051</v>
      </c>
      <c r="C70" s="35" t="s">
        <v>1037</v>
      </c>
      <c r="D70" s="36" t="s">
        <v>1038</v>
      </c>
      <c r="E70" s="55" t="n">
        <v>41032</v>
      </c>
      <c r="F70" s="36" t="s">
        <v>1052</v>
      </c>
      <c r="G70" s="40" t="s">
        <v>1053</v>
      </c>
      <c r="H70" s="40" t="s">
        <v>1041</v>
      </c>
      <c r="I70" s="59" t="s">
        <v>1042</v>
      </c>
      <c r="J70" s="56" t="n">
        <v>530</v>
      </c>
      <c r="K70" s="37" t="n">
        <v>3423.8</v>
      </c>
      <c r="L70" s="42"/>
    </row>
    <row r="71" customFormat="false" ht="78.75" hidden="false" customHeight="false" outlineLevel="0" collapsed="false">
      <c r="A71" s="33" t="n">
        <v>70</v>
      </c>
      <c r="B71" s="56" t="s">
        <v>1054</v>
      </c>
      <c r="C71" s="35" t="s">
        <v>1037</v>
      </c>
      <c r="D71" s="36" t="s">
        <v>1038</v>
      </c>
      <c r="E71" s="55" t="n">
        <v>40924</v>
      </c>
      <c r="F71" s="36" t="s">
        <v>1055</v>
      </c>
      <c r="G71" s="40" t="s">
        <v>1056</v>
      </c>
      <c r="H71" s="40" t="s">
        <v>1041</v>
      </c>
      <c r="I71" s="59" t="s">
        <v>1057</v>
      </c>
      <c r="J71" s="60" t="n">
        <v>3499</v>
      </c>
      <c r="K71" s="37" t="n">
        <v>9237.36</v>
      </c>
      <c r="L71" s="42"/>
    </row>
    <row r="72" customFormat="false" ht="78.75" hidden="false" customHeight="false" outlineLevel="0" collapsed="false">
      <c r="A72" s="33" t="n">
        <v>71</v>
      </c>
      <c r="B72" s="56" t="s">
        <v>1058</v>
      </c>
      <c r="C72" s="35" t="s">
        <v>1037</v>
      </c>
      <c r="D72" s="36" t="s">
        <v>1038</v>
      </c>
      <c r="E72" s="55" t="n">
        <v>40924</v>
      </c>
      <c r="F72" s="36" t="s">
        <v>1059</v>
      </c>
      <c r="G72" s="40" t="s">
        <v>1060</v>
      </c>
      <c r="H72" s="40" t="s">
        <v>1041</v>
      </c>
      <c r="I72" s="59" t="s">
        <v>1057</v>
      </c>
      <c r="J72" s="56" t="n">
        <v>450</v>
      </c>
      <c r="K72" s="37" t="n">
        <v>1188</v>
      </c>
      <c r="L72" s="42"/>
    </row>
    <row r="73" customFormat="false" ht="78.75" hidden="false" customHeight="false" outlineLevel="0" collapsed="false">
      <c r="A73" s="33" t="n">
        <v>72</v>
      </c>
      <c r="B73" s="56" t="s">
        <v>1061</v>
      </c>
      <c r="C73" s="35" t="s">
        <v>1037</v>
      </c>
      <c r="D73" s="36" t="s">
        <v>1038</v>
      </c>
      <c r="E73" s="58" t="n">
        <v>42003</v>
      </c>
      <c r="F73" s="36" t="s">
        <v>1062</v>
      </c>
      <c r="G73" s="40" t="s">
        <v>1063</v>
      </c>
      <c r="H73" s="40" t="s">
        <v>1041</v>
      </c>
      <c r="I73" s="39" t="s">
        <v>1064</v>
      </c>
      <c r="J73" s="56" t="n">
        <v>365</v>
      </c>
      <c r="K73" s="37" t="n">
        <v>963.6</v>
      </c>
      <c r="L73" s="42"/>
    </row>
    <row r="74" customFormat="false" ht="45" hidden="false" customHeight="false" outlineLevel="0" collapsed="false">
      <c r="A74" s="33" t="n">
        <v>73</v>
      </c>
      <c r="B74" s="56" t="s">
        <v>1065</v>
      </c>
      <c r="C74" s="35" t="s">
        <v>1037</v>
      </c>
      <c r="D74" s="36" t="s">
        <v>1038</v>
      </c>
      <c r="E74" s="58" t="n">
        <v>41184</v>
      </c>
      <c r="F74" s="36" t="s">
        <v>1066</v>
      </c>
      <c r="G74" s="40" t="s">
        <v>1067</v>
      </c>
      <c r="H74" s="40" t="s">
        <v>1041</v>
      </c>
      <c r="I74" s="59" t="s">
        <v>1068</v>
      </c>
      <c r="J74" s="56" t="n">
        <v>90</v>
      </c>
      <c r="K74" s="37" t="n">
        <v>1027.8</v>
      </c>
      <c r="L74" s="42"/>
    </row>
    <row r="75" customFormat="false" ht="90" hidden="false" customHeight="false" outlineLevel="0" collapsed="false">
      <c r="A75" s="33" t="n">
        <v>74</v>
      </c>
      <c r="B75" s="56" t="s">
        <v>1069</v>
      </c>
      <c r="C75" s="35" t="s">
        <v>1037</v>
      </c>
      <c r="D75" s="36" t="s">
        <v>1038</v>
      </c>
      <c r="E75" s="58" t="n">
        <v>41131</v>
      </c>
      <c r="F75" s="36" t="s">
        <v>1070</v>
      </c>
      <c r="G75" s="40" t="s">
        <v>1071</v>
      </c>
      <c r="H75" s="40" t="s">
        <v>1041</v>
      </c>
      <c r="I75" s="59" t="s">
        <v>1057</v>
      </c>
      <c r="J75" s="56" t="s">
        <v>1072</v>
      </c>
      <c r="K75" s="37" t="n">
        <v>24903.04</v>
      </c>
      <c r="L75" s="42"/>
    </row>
    <row r="76" customFormat="false" ht="78.75" hidden="false" customHeight="false" outlineLevel="0" collapsed="false">
      <c r="A76" s="33" t="n">
        <v>75</v>
      </c>
      <c r="B76" s="34" t="s">
        <v>1073</v>
      </c>
      <c r="C76" s="35" t="s">
        <v>1037</v>
      </c>
      <c r="D76" s="36" t="s">
        <v>1038</v>
      </c>
      <c r="E76" s="58" t="n">
        <v>42065</v>
      </c>
      <c r="F76" s="36" t="s">
        <v>1074</v>
      </c>
      <c r="G76" s="39" t="s">
        <v>1075</v>
      </c>
      <c r="H76" s="40" t="s">
        <v>1041</v>
      </c>
      <c r="I76" s="39" t="s">
        <v>1064</v>
      </c>
      <c r="J76" s="34" t="s">
        <v>1076</v>
      </c>
      <c r="K76" s="37" t="n">
        <v>5126</v>
      </c>
      <c r="L76" s="42"/>
    </row>
    <row r="77" customFormat="false" ht="45" hidden="false" customHeight="false" outlineLevel="0" collapsed="false">
      <c r="A77" s="33" t="n">
        <v>76</v>
      </c>
      <c r="B77" s="56" t="s">
        <v>1077</v>
      </c>
      <c r="C77" s="35" t="s">
        <v>1037</v>
      </c>
      <c r="D77" s="36" t="s">
        <v>1038</v>
      </c>
      <c r="E77" s="58" t="n">
        <v>41032</v>
      </c>
      <c r="F77" s="36" t="s">
        <v>1078</v>
      </c>
      <c r="G77" s="40" t="s">
        <v>1079</v>
      </c>
      <c r="H77" s="40" t="s">
        <v>1041</v>
      </c>
      <c r="I77" s="59" t="s">
        <v>999</v>
      </c>
      <c r="J77" s="60" t="n">
        <v>4343</v>
      </c>
      <c r="K77" s="37" t="n">
        <v>342011.25</v>
      </c>
      <c r="L77" s="42"/>
    </row>
    <row r="78" customFormat="false" ht="45" hidden="false" customHeight="false" outlineLevel="0" collapsed="false">
      <c r="A78" s="33" t="n">
        <v>77</v>
      </c>
      <c r="B78" s="56" t="s">
        <v>1080</v>
      </c>
      <c r="C78" s="35" t="s">
        <v>1037</v>
      </c>
      <c r="D78" s="36" t="s">
        <v>1038</v>
      </c>
      <c r="E78" s="58" t="n">
        <v>41032</v>
      </c>
      <c r="F78" s="36" t="s">
        <v>1081</v>
      </c>
      <c r="G78" s="40" t="s">
        <v>1082</v>
      </c>
      <c r="H78" s="40" t="s">
        <v>1041</v>
      </c>
      <c r="I78" s="61" t="s">
        <v>1042</v>
      </c>
      <c r="J78" s="56" t="n">
        <v>534</v>
      </c>
      <c r="K78" s="37" t="n">
        <v>3449.64</v>
      </c>
      <c r="L78" s="42"/>
    </row>
    <row r="79" customFormat="false" ht="78.75" hidden="false" customHeight="false" outlineLevel="0" collapsed="false">
      <c r="A79" s="33" t="n">
        <v>78</v>
      </c>
      <c r="B79" s="36" t="s">
        <v>1083</v>
      </c>
      <c r="C79" s="35" t="s">
        <v>1037</v>
      </c>
      <c r="D79" s="36" t="s">
        <v>1038</v>
      </c>
      <c r="E79" s="58" t="n">
        <v>40924</v>
      </c>
      <c r="F79" s="36" t="s">
        <v>1084</v>
      </c>
      <c r="G79" s="40" t="s">
        <v>1085</v>
      </c>
      <c r="H79" s="40" t="s">
        <v>1041</v>
      </c>
      <c r="I79" s="59" t="s">
        <v>1057</v>
      </c>
      <c r="J79" s="36" t="n">
        <v>135</v>
      </c>
      <c r="K79" s="37" t="n">
        <v>621</v>
      </c>
      <c r="L79" s="42"/>
    </row>
    <row r="80" customFormat="false" ht="78.75" hidden="false" customHeight="false" outlineLevel="0" collapsed="false">
      <c r="A80" s="33" t="n">
        <v>79</v>
      </c>
      <c r="B80" s="56" t="s">
        <v>1086</v>
      </c>
      <c r="C80" s="35" t="s">
        <v>1037</v>
      </c>
      <c r="D80" s="36" t="s">
        <v>1038</v>
      </c>
      <c r="E80" s="58" t="n">
        <v>40924</v>
      </c>
      <c r="F80" s="36" t="s">
        <v>1087</v>
      </c>
      <c r="G80" s="40" t="s">
        <v>1088</v>
      </c>
      <c r="H80" s="40" t="s">
        <v>1041</v>
      </c>
      <c r="I80" s="59" t="s">
        <v>1057</v>
      </c>
      <c r="J80" s="56" t="n">
        <v>125</v>
      </c>
      <c r="K80" s="37" t="n">
        <v>575</v>
      </c>
      <c r="L80" s="42"/>
    </row>
    <row r="81" customFormat="false" ht="78.75" hidden="false" customHeight="false" outlineLevel="0" collapsed="false">
      <c r="A81" s="33" t="n">
        <v>80</v>
      </c>
      <c r="B81" s="36" t="s">
        <v>1089</v>
      </c>
      <c r="C81" s="35" t="s">
        <v>1037</v>
      </c>
      <c r="D81" s="36" t="s">
        <v>1038</v>
      </c>
      <c r="E81" s="58" t="n">
        <v>40924</v>
      </c>
      <c r="F81" s="36" t="s">
        <v>1090</v>
      </c>
      <c r="G81" s="40" t="s">
        <v>1091</v>
      </c>
      <c r="H81" s="40" t="s">
        <v>1041</v>
      </c>
      <c r="I81" s="59" t="s">
        <v>1057</v>
      </c>
      <c r="J81" s="36" t="n">
        <v>153</v>
      </c>
      <c r="K81" s="37" t="n">
        <v>703.8</v>
      </c>
      <c r="L81" s="42"/>
    </row>
    <row r="82" customFormat="false" ht="78.75" hidden="false" customHeight="false" outlineLevel="0" collapsed="false">
      <c r="A82" s="33" t="n">
        <v>81</v>
      </c>
      <c r="B82" s="56" t="s">
        <v>1092</v>
      </c>
      <c r="C82" s="35" t="s">
        <v>1037</v>
      </c>
      <c r="D82" s="36" t="s">
        <v>1038</v>
      </c>
      <c r="E82" s="58" t="n">
        <v>40924</v>
      </c>
      <c r="F82" s="36" t="s">
        <v>1093</v>
      </c>
      <c r="G82" s="40" t="s">
        <v>1094</v>
      </c>
      <c r="H82" s="40" t="s">
        <v>1041</v>
      </c>
      <c r="I82" s="59" t="s">
        <v>1057</v>
      </c>
      <c r="J82" s="56" t="n">
        <v>435</v>
      </c>
      <c r="K82" s="37" t="n">
        <v>2001</v>
      </c>
      <c r="L82" s="42"/>
    </row>
    <row r="83" customFormat="false" ht="78.75" hidden="false" customHeight="false" outlineLevel="0" collapsed="false">
      <c r="A83" s="33" t="n">
        <v>82</v>
      </c>
      <c r="B83" s="34" t="s">
        <v>1095</v>
      </c>
      <c r="C83" s="35" t="s">
        <v>1037</v>
      </c>
      <c r="D83" s="36" t="s">
        <v>1038</v>
      </c>
      <c r="E83" s="58" t="n">
        <v>42122</v>
      </c>
      <c r="F83" s="36" t="s">
        <v>1096</v>
      </c>
      <c r="G83" s="39" t="s">
        <v>1097</v>
      </c>
      <c r="H83" s="40" t="s">
        <v>1041</v>
      </c>
      <c r="I83" s="39" t="s">
        <v>1064</v>
      </c>
      <c r="J83" s="54" t="n">
        <v>1412</v>
      </c>
      <c r="K83" s="37" t="n">
        <v>6495.2</v>
      </c>
      <c r="L83" s="42"/>
    </row>
    <row r="84" customFormat="false" ht="146.25" hidden="false" customHeight="false" outlineLevel="0" collapsed="false">
      <c r="A84" s="33" t="n">
        <v>83</v>
      </c>
      <c r="B84" s="34" t="s">
        <v>1098</v>
      </c>
      <c r="C84" s="35" t="s">
        <v>1037</v>
      </c>
      <c r="D84" s="36" t="s">
        <v>1038</v>
      </c>
      <c r="E84" s="58" t="n">
        <v>42258</v>
      </c>
      <c r="F84" s="36" t="s">
        <v>1099</v>
      </c>
      <c r="G84" s="39" t="s">
        <v>1100</v>
      </c>
      <c r="H84" s="39" t="s">
        <v>1101</v>
      </c>
      <c r="I84" s="39" t="s">
        <v>1102</v>
      </c>
      <c r="J84" s="56" t="n">
        <v>27890</v>
      </c>
      <c r="K84" s="56" t="n">
        <v>7251.4</v>
      </c>
      <c r="L84" s="42"/>
    </row>
    <row r="85" customFormat="false" ht="67.5" hidden="false" customHeight="false" outlineLevel="0" collapsed="false">
      <c r="A85" s="33" t="n">
        <v>84</v>
      </c>
      <c r="B85" s="56" t="s">
        <v>1103</v>
      </c>
      <c r="C85" s="35" t="s">
        <v>1037</v>
      </c>
      <c r="D85" s="36" t="s">
        <v>1038</v>
      </c>
      <c r="E85" s="58" t="n">
        <v>41828</v>
      </c>
      <c r="F85" s="36" t="s">
        <v>1104</v>
      </c>
      <c r="G85" s="40" t="s">
        <v>1105</v>
      </c>
      <c r="H85" s="40" t="s">
        <v>998</v>
      </c>
      <c r="I85" s="59" t="s">
        <v>999</v>
      </c>
      <c r="J85" s="56" t="s">
        <v>1106</v>
      </c>
      <c r="K85" s="37" t="n">
        <v>1336251.51</v>
      </c>
      <c r="L85" s="42"/>
    </row>
    <row r="86" customFormat="false" ht="146.25" hidden="false" customHeight="false" outlineLevel="0" collapsed="false">
      <c r="A86" s="33" t="n">
        <v>85</v>
      </c>
      <c r="B86" s="34" t="s">
        <v>1107</v>
      </c>
      <c r="C86" s="35" t="s">
        <v>1037</v>
      </c>
      <c r="D86" s="36" t="s">
        <v>1038</v>
      </c>
      <c r="E86" s="58" t="n">
        <v>42258</v>
      </c>
      <c r="F86" s="36" t="s">
        <v>1108</v>
      </c>
      <c r="G86" s="39" t="s">
        <v>1109</v>
      </c>
      <c r="H86" s="39" t="s">
        <v>1101</v>
      </c>
      <c r="I86" s="39" t="s">
        <v>1102</v>
      </c>
      <c r="J86" s="56" t="n">
        <v>8328</v>
      </c>
      <c r="K86" s="56" t="s">
        <v>1110</v>
      </c>
      <c r="L8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user</cp:lastModifiedBy>
  <cp:lastPrinted>2023-01-30T09:49:03Z</cp:lastPrinted>
  <dcterms:modified xsi:type="dcterms:W3CDTF">2023-02-08T08:25:36Z</dcterms:modified>
  <cp:revision>0</cp:revision>
  <dc:subject/>
  <dc:title/>
</cp:coreProperties>
</file>